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</sheets>
  <definedNames>
    <definedName function="false" hidden="false" localSheetId="8" name="_xlnm.Print_Area" vbProcedure="false">LTBCF!$B$1:$H$69</definedName>
    <definedName function="false" hidden="false" localSheetId="7" name="_xlnm.Print_Area" vbProcedure="false">LTEBF!$B$1:$H$105</definedName>
    <definedName function="false" hidden="false" localSheetId="0" name="_xlnm.Print_Area" vbProcedure="false">LTEF!$B$1:$H$80</definedName>
    <definedName function="false" hidden="false" localSheetId="9" name="_xlnm.Print_Area" vbProcedure="false">LTEOF1!$B$1:$H$68</definedName>
    <definedName function="false" hidden="false" localSheetId="10" name="_xlnm.Print_Area" vbProcedure="false">LTEOF2!$B$1:$H$61</definedName>
    <definedName function="false" hidden="false" localSheetId="11" name="_xlnm.Print_Area" vbProcedure="false">LTFOEF!$B$1:$H$41</definedName>
    <definedName function="false" hidden="false" localSheetId="2" name="_xlnm.Print_Area" vbProcedure="false">LTILCF!$B$1:$H$70</definedName>
    <definedName function="false" hidden="false" localSheetId="5" name="_xlnm.Print_Area" vbProcedure="false">LTINEF!$B$1:$H$59</definedName>
    <definedName function="false" hidden="false" localSheetId="4" name="_xlnm.Print_Area" vbProcedure="false">LTISS!$B$1:$H$58</definedName>
    <definedName function="false" hidden="false" localSheetId="3" name="_xlnm.Print_Area" vbProcedure="false">LTIVF!$B$1:$H$83</definedName>
    <definedName function="false" hidden="false" localSheetId="6" name="_xlnm.Print_Area" vbProcedure="false">LTMDCPF!$B$1:$H$78</definedName>
    <definedName function="false" hidden="false" localSheetId="12" name="_xlnm.Print_Area" vbProcedure="false">LTNINDEXF!$B$1:$H$63</definedName>
    <definedName function="false" hidden="false" localSheetId="13" name="_xlnm.Print_Area" vbProcedure="false">LTNNXTIF!$B$1:$H$63</definedName>
    <definedName function="false" hidden="false" localSheetId="1" name="_xlnm.Print_Area" vbProcedure="false">LTTAF!$B$1:$H$78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80</definedName>
    <definedName function="false" hidden="false" localSheetId="1" name="Excel_BuiltIn__FilterDatabase" vbProcedure="false">LTTAF!$B$5:$I$78</definedName>
    <definedName function="false" hidden="false" localSheetId="1" name="Z_4E999B2E_47CF_494B_865D_35451AEEB4C3__wvu_FilterData" vbProcedure="false">LTTAF!$B$5:$H$78</definedName>
    <definedName function="false" hidden="false" localSheetId="2" name="Excel_BuiltIn__FilterDatabase" vbProcedure="false">LTILCF!$B$5:$H$69</definedName>
    <definedName function="false" hidden="false" localSheetId="3" name="Excel_BuiltIn__FilterDatabase" vbProcedure="false">LTIVF!$B$5:$H$83</definedName>
    <definedName function="false" hidden="false" localSheetId="4" name="Excel_BuiltIn__FilterDatabase" vbProcedure="false">LTISS!$B$5:$H$58</definedName>
    <definedName function="false" hidden="false" localSheetId="4" name="Z_12459583_255E_4E15_855E_5595C5DC5C9B__wvu_FilterData" vbProcedure="false">LTISS!$B$5:$H$58</definedName>
    <definedName function="false" hidden="false" localSheetId="4" name="Z_65E5E611_11DA_48A6_ADE1_B8EA301CA159__wvu_FilterData" vbProcedure="false">LTISS!$B$5:$H$58</definedName>
    <definedName function="false" hidden="false" localSheetId="4" name="Z_DDB1225C_8EA7_4D16_9392_80763414C76C__wvu_FilterData" vbProcedure="false">LTISS!$B$5:$H$58</definedName>
    <definedName function="false" hidden="false" localSheetId="5" name="Excel_BuiltIn__FilterDatabase" vbProcedure="false">LTINEF!$B$5:$H$59</definedName>
    <definedName function="false" hidden="false" localSheetId="6" name="Excel_BuiltIn__FilterDatabase" vbProcedure="false">LTMDCPF!$B$5:$H$78</definedName>
    <definedName function="false" hidden="false" localSheetId="6" name="Z_2D6981FB_1913_4D36_9E3A_F0D1C5FF11BF__wvu_FilterData" vbProcedure="false">LTMDCPF!$B$5:$H$78</definedName>
    <definedName function="false" hidden="false" localSheetId="7" name="Excel_BuiltIn__FilterDatabase" vbProcedure="false">LTEBF!$B$4:$H$105</definedName>
    <definedName function="false" hidden="false" localSheetId="7" name="Z_2D6981FB_1913_4D36_9E3A_F0D1C5FF11BF__wvu_FilterData" vbProcedure="false">LTEBF!$B$4:$L$105</definedName>
    <definedName function="false" hidden="false" localSheetId="8" name="Excel_BuiltIn__FilterDatabase" vbProcedure="false">LTBCF!$B$5:$H$69</definedName>
    <definedName function="false" hidden="false" localSheetId="8" name="Z_2D6981FB_1913_4D36_9E3A_F0D1C5FF11BF__wvu_FilterData" vbProcedure="false">LTBCF!$B$5:$K$69</definedName>
    <definedName function="false" hidden="false" localSheetId="9" name="Excel_BuiltIn__FilterDatabase" vbProcedure="false">LTEOF1!$B$7:$K$7</definedName>
    <definedName function="false" hidden="false" localSheetId="9" name="Z_2D6981FB_1913_4D36_9E3A_F0D1C5FF11BF__wvu_FilterData" vbProcedure="false">LTEOF1!$B$5:$K$80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K$68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K$42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5:$L$63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5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639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September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HCL Technologies Limited</t>
  </si>
  <si>
    <t xml:space="preserve">Software</t>
  </si>
  <si>
    <t xml:space="preserve">INE860A01027</t>
  </si>
  <si>
    <t xml:space="preserve">Tata Consultancy Services Limited</t>
  </si>
  <si>
    <t xml:space="preserve">INE467B01029</t>
  </si>
  <si>
    <t xml:space="preserve">Infosys Limited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Dishman Carbogen Amcis Limited</t>
  </si>
  <si>
    <t xml:space="preserve">Pharmaceuticals</t>
  </si>
  <si>
    <t xml:space="preserve">INE385W01011</t>
  </si>
  <si>
    <t xml:space="preserve">HDFC Bank Limited</t>
  </si>
  <si>
    <t xml:space="preserve">INE040A01034</t>
  </si>
  <si>
    <t xml:space="preserve">Hindustan Unilever Limited</t>
  </si>
  <si>
    <t xml:space="preserve">Consumer Non Durables</t>
  </si>
  <si>
    <t xml:space="preserve">INE030A01027</t>
  </si>
  <si>
    <t xml:space="preserve">Muthoot Finance Limited</t>
  </si>
  <si>
    <t xml:space="preserve">Finance</t>
  </si>
  <si>
    <t xml:space="preserve">INE414G01012</t>
  </si>
  <si>
    <t xml:space="preserve">The Ramco Cements Limited</t>
  </si>
  <si>
    <t xml:space="preserve">Cement</t>
  </si>
  <si>
    <t xml:space="preserve">INE331A01037</t>
  </si>
  <si>
    <t xml:space="preserve">Avenue Supermarts Limited</t>
  </si>
  <si>
    <t xml:space="preserve">Retailing</t>
  </si>
  <si>
    <t xml:space="preserve">INE192R01011</t>
  </si>
  <si>
    <t xml:space="preserve">Pfizer Limited</t>
  </si>
  <si>
    <t xml:space="preserve">INE182A01018</t>
  </si>
  <si>
    <t xml:space="preserve">Kotak Mahindra Bank Limited</t>
  </si>
  <si>
    <t xml:space="preserve">INE237A01028</t>
  </si>
  <si>
    <t xml:space="preserve">Larsen &amp; Toubro Limited</t>
  </si>
  <si>
    <t xml:space="preserve">Construction Project</t>
  </si>
  <si>
    <t xml:space="preserve">INE018A01030</t>
  </si>
  <si>
    <t xml:space="preserve">ITC Limited</t>
  </si>
  <si>
    <t xml:space="preserve">INE154A01025</t>
  </si>
  <si>
    <t xml:space="preserve">Sanofi India Limited</t>
  </si>
  <si>
    <t xml:space="preserve">INE058A01010</t>
  </si>
  <si>
    <t xml:space="preserve">Asian Paints Limited</t>
  </si>
  <si>
    <t xml:space="preserve">INE021A01026</t>
  </si>
  <si>
    <t xml:space="preserve">Sun Pharmaceutical Industries Limited</t>
  </si>
  <si>
    <t xml:space="preserve">INE044A01036</t>
  </si>
  <si>
    <t xml:space="preserve">Bharti Airtel Limited</t>
  </si>
  <si>
    <t xml:space="preserve">Telecom - Services</t>
  </si>
  <si>
    <t xml:space="preserve">INE397D01024</t>
  </si>
  <si>
    <t xml:space="preserve">Dr. Reddy's Laboratories Limited</t>
  </si>
  <si>
    <t xml:space="preserve">INE089A01023</t>
  </si>
  <si>
    <t xml:space="preserve">Torrent Pharmaceuticals Limited</t>
  </si>
  <si>
    <t xml:space="preserve">INE685A01028</t>
  </si>
  <si>
    <t xml:space="preserve">Lupin Limited</t>
  </si>
  <si>
    <t xml:space="preserve">INE326A01037</t>
  </si>
  <si>
    <t xml:space="preserve">JSW Steel Limited</t>
  </si>
  <si>
    <t xml:space="preserve">Ferrous Metals</t>
  </si>
  <si>
    <t xml:space="preserve">INE019A01038</t>
  </si>
  <si>
    <t xml:space="preserve">Supreme Industries Limited</t>
  </si>
  <si>
    <t xml:space="preserve">Industrial Products</t>
  </si>
  <si>
    <t xml:space="preserve">INE195A01028</t>
  </si>
  <si>
    <t xml:space="preserve">Cholamandalam Investment and Finance Company Limited</t>
  </si>
  <si>
    <t xml:space="preserve">INE121A01024</t>
  </si>
  <si>
    <t xml:space="preserve">Shree Cements Limited</t>
  </si>
  <si>
    <t xml:space="preserve">INE070A01015</t>
  </si>
  <si>
    <t xml:space="preserve">Housing Development Finance Corporation Limited</t>
  </si>
  <si>
    <t xml:space="preserve">INE001A01036</t>
  </si>
  <si>
    <t xml:space="preserve">Colgate Palmolive (India) Limited</t>
  </si>
  <si>
    <t xml:space="preserve">INE259A01022</t>
  </si>
  <si>
    <t xml:space="preserve">Maruti Suzuki India Limited</t>
  </si>
  <si>
    <t xml:space="preserve">Auto</t>
  </si>
  <si>
    <t xml:space="preserve">INE585B01010</t>
  </si>
  <si>
    <t xml:space="preserve">AIA Engineering Limited</t>
  </si>
  <si>
    <t xml:space="preserve">INE212H01026</t>
  </si>
  <si>
    <t xml:space="preserve">Hero MotoCorp Limited</t>
  </si>
  <si>
    <t xml:space="preserve">INE158A01026</t>
  </si>
  <si>
    <t xml:space="preserve">MphasiS Limited</t>
  </si>
  <si>
    <t xml:space="preserve">INE356A01018</t>
  </si>
  <si>
    <t xml:space="preserve">Finolex Cables Limited</t>
  </si>
  <si>
    <t xml:space="preserve">INE235A01022</t>
  </si>
  <si>
    <t xml:space="preserve">State Bank of India</t>
  </si>
  <si>
    <t xml:space="preserve">INE062A01020</t>
  </si>
  <si>
    <t xml:space="preserve">Tata Steel Limited</t>
  </si>
  <si>
    <t xml:space="preserve">INE081A01012</t>
  </si>
  <si>
    <t xml:space="preserve">ICICI Lombard General Insurance Company Limited</t>
  </si>
  <si>
    <t xml:space="preserve">INE765G01017</t>
  </si>
  <si>
    <t xml:space="preserve">Britannia Industries Limited</t>
  </si>
  <si>
    <t xml:space="preserve">INE216A01030</t>
  </si>
  <si>
    <t xml:space="preserve">Tube Investment of India Limited</t>
  </si>
  <si>
    <t xml:space="preserve">Auto Ancillaries</t>
  </si>
  <si>
    <t xml:space="preserve">INE974X01010</t>
  </si>
  <si>
    <t xml:space="preserve">NTPC Limited</t>
  </si>
  <si>
    <t xml:space="preserve">Power</t>
  </si>
  <si>
    <t xml:space="preserve">INE733E01010</t>
  </si>
  <si>
    <t xml:space="preserve">Emami Limited</t>
  </si>
  <si>
    <t xml:space="preserve">INE548C01032</t>
  </si>
  <si>
    <t xml:space="preserve">Tata Motors Limited</t>
  </si>
  <si>
    <t xml:space="preserve">INE155A01022</t>
  </si>
  <si>
    <t xml:space="preserve">Mishra Dhatu Nigam Limited</t>
  </si>
  <si>
    <t xml:space="preserve">INE099Z01011</t>
  </si>
  <si>
    <t xml:space="preserve">Oracle Financial Services Software Limited</t>
  </si>
  <si>
    <t xml:space="preserve">INE881D01027</t>
  </si>
  <si>
    <t xml:space="preserve">Info Edge (India) Limited</t>
  </si>
  <si>
    <t xml:space="preserve">INE663F01024</t>
  </si>
  <si>
    <t xml:space="preserve">UltraTech Cement Limited</t>
  </si>
  <si>
    <t xml:space="preserve">INE481G01011</t>
  </si>
  <si>
    <t xml:space="preserve">GAIL India Limited</t>
  </si>
  <si>
    <t xml:space="preserve">Gas</t>
  </si>
  <si>
    <t xml:space="preserve">INE129A01019</t>
  </si>
  <si>
    <t xml:space="preserve">Aegis Logistics Limited</t>
  </si>
  <si>
    <t xml:space="preserve">INE208C01025</t>
  </si>
  <si>
    <t xml:space="preserve">West Coast Paper Mills Limited</t>
  </si>
  <si>
    <t xml:space="preserve">Paper</t>
  </si>
  <si>
    <t xml:space="preserve">INE976A01021</t>
  </si>
  <si>
    <t xml:space="preserve">Ashoka Buildcon Limited</t>
  </si>
  <si>
    <t xml:space="preserve">INE442H01029</t>
  </si>
  <si>
    <t xml:space="preserve">Maharashtra Seamless Limited</t>
  </si>
  <si>
    <t xml:space="preserve">INE271B01025</t>
  </si>
  <si>
    <t xml:space="preserve">Persistent Systems Limited</t>
  </si>
  <si>
    <t xml:space="preserve">INE262H01013</t>
  </si>
  <si>
    <t xml:space="preserve">Indian Bank</t>
  </si>
  <si>
    <t xml:space="preserve">INE562A01011</t>
  </si>
  <si>
    <t xml:space="preserve">Apar Industries Limited</t>
  </si>
  <si>
    <t xml:space="preserve">Industrial Capital Goods</t>
  </si>
  <si>
    <t xml:space="preserve">INE372A01015</t>
  </si>
  <si>
    <t xml:space="preserve">Reliance Industries Limited - Partly Paid Up</t>
  </si>
  <si>
    <t xml:space="preserve">IN9002A01024</t>
  </si>
  <si>
    <t xml:space="preserve">Techno Electric &amp; Engineering Company Limited</t>
  </si>
  <si>
    <t xml:space="preserve">INE285K01026</t>
  </si>
  <si>
    <t xml:space="preserve">Future Supply Chain Solutions Limited</t>
  </si>
  <si>
    <t xml:space="preserve">Transportation</t>
  </si>
  <si>
    <t xml:space="preserve">INE935Q01015</t>
  </si>
  <si>
    <t xml:space="preserve">Coromandel International Limited</t>
  </si>
  <si>
    <t xml:space="preserve">Fertilisers</t>
  </si>
  <si>
    <t xml:space="preserve">INE169A01031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Mahindra &amp; Mahindra Limited</t>
  </si>
  <si>
    <t xml:space="preserve">INE101A01026</t>
  </si>
  <si>
    <t xml:space="preserve">Container Corporation of India Limited</t>
  </si>
  <si>
    <t xml:space="preserve">^</t>
  </si>
  <si>
    <t xml:space="preserve">INE111A01025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Market value includes accrued interest</t>
  </si>
  <si>
    <t xml:space="preserve">Name of the Scheme         : L&amp;T Tax Advantage Fund (An Open-ended Equity Linked Savings Scheme with a statutory lock in of 3 years and tax benefit)</t>
  </si>
  <si>
    <t xml:space="preserve">Abbott India Limited</t>
  </si>
  <si>
    <t xml:space="preserve">INE358A01014</t>
  </si>
  <si>
    <t xml:space="preserve">Trent Limited</t>
  </si>
  <si>
    <t xml:space="preserve">INE849A01020</t>
  </si>
  <si>
    <t xml:space="preserve">IPCA Laboratories Limited</t>
  </si>
  <si>
    <t xml:space="preserve">INE571A01020</t>
  </si>
  <si>
    <t xml:space="preserve">Jubilant Foodworks Limited</t>
  </si>
  <si>
    <t xml:space="preserve">INE797F01012</t>
  </si>
  <si>
    <t xml:space="preserve">Berger Paints India Limited</t>
  </si>
  <si>
    <t xml:space="preserve">INE463A01038</t>
  </si>
  <si>
    <t xml:space="preserve">Titan Company Limited</t>
  </si>
  <si>
    <t xml:space="preserve">Consumer Durables</t>
  </si>
  <si>
    <t xml:space="preserve">INE280A01028</t>
  </si>
  <si>
    <t xml:space="preserve">Alkem Laboratories Limited</t>
  </si>
  <si>
    <t xml:space="preserve">INE540L01014</t>
  </si>
  <si>
    <t xml:space="preserve">K.P.R. Mill Limited</t>
  </si>
  <si>
    <t xml:space="preserve">Textile Products</t>
  </si>
  <si>
    <t xml:space="preserve">INE930H01023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Manappuram Finance Limited</t>
  </si>
  <si>
    <t xml:space="preserve">INE522D01027</t>
  </si>
  <si>
    <t xml:space="preserve">Engineers India Limited</t>
  </si>
  <si>
    <t xml:space="preserve">INE510A01028</t>
  </si>
  <si>
    <t xml:space="preserve">Ratnamani Metals &amp; Tubes Limited</t>
  </si>
  <si>
    <t xml:space="preserve">INE703B01027</t>
  </si>
  <si>
    <t xml:space="preserve">General Insurance Corporation of India</t>
  </si>
  <si>
    <t xml:space="preserve">INE481Y01014</t>
  </si>
  <si>
    <t xml:space="preserve">City Union Bank Limited</t>
  </si>
  <si>
    <t xml:space="preserve">INE491A01021</t>
  </si>
  <si>
    <t xml:space="preserve">TVS Srichakra Limited</t>
  </si>
  <si>
    <t xml:space="preserve">INE421C01016</t>
  </si>
  <si>
    <t xml:space="preserve">Future Retail Limited</t>
  </si>
  <si>
    <t xml:space="preserve">INE752P01024</t>
  </si>
  <si>
    <t xml:space="preserve">Bharat Electronics Limited</t>
  </si>
  <si>
    <t xml:space="preserve">INE263A01024</t>
  </si>
  <si>
    <t xml:space="preserve">Atul Limited</t>
  </si>
  <si>
    <t xml:space="preserve">Chemicals</t>
  </si>
  <si>
    <t xml:space="preserve">INE100A01010</t>
  </si>
  <si>
    <t xml:space="preserve">Emami Paper Limited</t>
  </si>
  <si>
    <t xml:space="preserve">INE830C01026</t>
  </si>
  <si>
    <t xml:space="preserve">Somany Ceramics Limited</t>
  </si>
  <si>
    <t xml:space="preserve">Construction</t>
  </si>
  <si>
    <t xml:space="preserve">INE355A01028</t>
  </si>
  <si>
    <t xml:space="preserve">Greaves Cotton Limited</t>
  </si>
  <si>
    <t xml:space="preserve">INE224A01026</t>
  </si>
  <si>
    <t xml:space="preserve">Arti Surfactants Limited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SBI Life Insurance Company Limited</t>
  </si>
  <si>
    <t xml:space="preserve">INE123W01016</t>
  </si>
  <si>
    <t xml:space="preserve">Nestle India Limited</t>
  </si>
  <si>
    <t xml:space="preserve">INE239A01016</t>
  </si>
  <si>
    <t xml:space="preserve">Godrej Properties Limited</t>
  </si>
  <si>
    <t xml:space="preserve">INE484J01027</t>
  </si>
  <si>
    <t xml:space="preserve">UPL Limited</t>
  </si>
  <si>
    <t xml:space="preserve">INE628A01036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Bharat Petroleum Corporation Limited</t>
  </si>
  <si>
    <t xml:space="preserve">INE029A01011</t>
  </si>
  <si>
    <t xml:space="preserve">Indraprastha Gas Limited</t>
  </si>
  <si>
    <t xml:space="preserve">INE203G01027</t>
  </si>
  <si>
    <t xml:space="preserve">Marico Limited</t>
  </si>
  <si>
    <t xml:space="preserve">INE196A01026</t>
  </si>
  <si>
    <t xml:space="preserve">Dabur India Limited</t>
  </si>
  <si>
    <t xml:space="preserve">INE016A01026</t>
  </si>
  <si>
    <t xml:space="preserve">Whirlpool of India Limited</t>
  </si>
  <si>
    <t xml:space="preserve">INE716A01013</t>
  </si>
  <si>
    <t xml:space="preserve">Bajaj Auto Limited</t>
  </si>
  <si>
    <t xml:space="preserve">INE917I0101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Navin Fluorine International Limited</t>
  </si>
  <si>
    <t xml:space="preserve">INE048G01026</t>
  </si>
  <si>
    <t xml:space="preserve">Jindal Steel &amp; Power Limited</t>
  </si>
  <si>
    <t xml:space="preserve">INE749A01030</t>
  </si>
  <si>
    <t xml:space="preserve">Aarti Industries Limited</t>
  </si>
  <si>
    <t xml:space="preserve">INE769A01020</t>
  </si>
  <si>
    <t xml:space="preserve">MRF Limited</t>
  </si>
  <si>
    <t xml:space="preserve">INE883A01011</t>
  </si>
  <si>
    <t xml:space="preserve">Balkrishna Industries Limited</t>
  </si>
  <si>
    <t xml:space="preserve">INE787D01026</t>
  </si>
  <si>
    <t xml:space="preserve">Hindustan Petroleum Corporation Limited</t>
  </si>
  <si>
    <t xml:space="preserve">INE094A01015</t>
  </si>
  <si>
    <t xml:space="preserve">Cipla Limited</t>
  </si>
  <si>
    <t xml:space="preserve">INE059A01026</t>
  </si>
  <si>
    <t xml:space="preserve">KEC International Limited</t>
  </si>
  <si>
    <t xml:space="preserve">INE389H01022</t>
  </si>
  <si>
    <t xml:space="preserve">Ambuja Cements Limited</t>
  </si>
  <si>
    <t xml:space="preserve">INE079A01024</t>
  </si>
  <si>
    <t xml:space="preserve">Birla Corporation Limited</t>
  </si>
  <si>
    <t xml:space="preserve">INE340A01012</t>
  </si>
  <si>
    <t xml:space="preserve">Oberoi Realty Limited</t>
  </si>
  <si>
    <t xml:space="preserve">INE093I01010</t>
  </si>
  <si>
    <t xml:space="preserve">Escorts Limited</t>
  </si>
  <si>
    <t xml:space="preserve">INE042A01014</t>
  </si>
  <si>
    <t xml:space="preserve">Endurance Technologies Limited</t>
  </si>
  <si>
    <t xml:space="preserve">INE913H01037</t>
  </si>
  <si>
    <t xml:space="preserve">KNR Constructions Limited</t>
  </si>
  <si>
    <t xml:space="preserve">INE634I01029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Exide Industries Limited</t>
  </si>
  <si>
    <t xml:space="preserve">INE302A01020</t>
  </si>
  <si>
    <t xml:space="preserve">Suven Pharmaceuticals Limited</t>
  </si>
  <si>
    <t xml:space="preserve">INE03QK01018</t>
  </si>
  <si>
    <t xml:space="preserve">Castrol India Limited</t>
  </si>
  <si>
    <t xml:space="preserve">INE172A01027</t>
  </si>
  <si>
    <t xml:space="preserve">Brigade Enterprises Limited</t>
  </si>
  <si>
    <t xml:space="preserve">INE791I01019</t>
  </si>
  <si>
    <t xml:space="preserve">Prestige Estates Projects Limited</t>
  </si>
  <si>
    <t xml:space="preserve">INE811K01011</t>
  </si>
  <si>
    <t xml:space="preserve">PNC Infratech Limited</t>
  </si>
  <si>
    <t xml:space="preserve">INE195J01029</t>
  </si>
  <si>
    <t xml:space="preserve">JK Lakshmi Cement Limited</t>
  </si>
  <si>
    <t xml:space="preserve">INE786A01032</t>
  </si>
  <si>
    <t xml:space="preserve">Phillips Carbon Black Limited</t>
  </si>
  <si>
    <t xml:space="preserve">INE602A01023</t>
  </si>
  <si>
    <t xml:space="preserve">Cummins India Limited</t>
  </si>
  <si>
    <t xml:space="preserve">INE298A01020</t>
  </si>
  <si>
    <t xml:space="preserve">Godfrey Phillips India Limited</t>
  </si>
  <si>
    <t xml:space="preserve">INE260B01028</t>
  </si>
  <si>
    <t xml:space="preserve">Varun Beverages Limited</t>
  </si>
  <si>
    <t xml:space="preserve">INE200M01013</t>
  </si>
  <si>
    <t xml:space="preserve">Zuari Agro Chemicals Limited</t>
  </si>
  <si>
    <t xml:space="preserve">INE840M01016</t>
  </si>
  <si>
    <t xml:space="preserve">Dollar Industries Limited</t>
  </si>
  <si>
    <t xml:space="preserve">INE325C01035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mara Raja Batteries Limited</t>
  </si>
  <si>
    <t xml:space="preserve">INE885A01032</t>
  </si>
  <si>
    <t xml:space="preserve">Honeywell Automation India Limited</t>
  </si>
  <si>
    <t xml:space="preserve">INE671A01010</t>
  </si>
  <si>
    <t xml:space="preserve">Akzo Nobel India Limited</t>
  </si>
  <si>
    <t xml:space="preserve">INE133A01011</t>
  </si>
  <si>
    <t xml:space="preserve">Bayer Cropscience Limited</t>
  </si>
  <si>
    <t xml:space="preserve">INE462A01022</t>
  </si>
  <si>
    <t xml:space="preserve">Bata India Limited</t>
  </si>
  <si>
    <t xml:space="preserve">INE176A01028</t>
  </si>
  <si>
    <t xml:space="preserve">Polycab India Limited</t>
  </si>
  <si>
    <t xml:space="preserve">INE455K01017</t>
  </si>
  <si>
    <t xml:space="preserve">ICICI Prudential Life Insurance Company Limited</t>
  </si>
  <si>
    <t xml:space="preserve">INE726G01019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Name of the Scheme         : L&amp;T Infrastructure Fund (An Open-ended Equity Scheme investing in infrastructure sector)</t>
  </si>
  <si>
    <t xml:space="preserve">Orient Refractories Limited</t>
  </si>
  <si>
    <t xml:space="preserve">INE743M01012</t>
  </si>
  <si>
    <t xml:space="preserve">Grasim Industries Limited</t>
  </si>
  <si>
    <t xml:space="preserve">INE047A01021</t>
  </si>
  <si>
    <t xml:space="preserve">RITES Limited</t>
  </si>
  <si>
    <t xml:space="preserve">Engineering Services</t>
  </si>
  <si>
    <t xml:space="preserve">INE320J01015</t>
  </si>
  <si>
    <t xml:space="preserve">Thermax Limited</t>
  </si>
  <si>
    <t xml:space="preserve">INE152A01029</t>
  </si>
  <si>
    <t xml:space="preserve">Grindwell Norton Limited</t>
  </si>
  <si>
    <t xml:space="preserve">INE536A01023</t>
  </si>
  <si>
    <t xml:space="preserve">Voltas Limited</t>
  </si>
  <si>
    <t xml:space="preserve">INE226A01021</t>
  </si>
  <si>
    <t xml:space="preserve">Gujarat Pipavav Port Limited</t>
  </si>
  <si>
    <t xml:space="preserve">INE517F01014</t>
  </si>
  <si>
    <t xml:space="preserve">BEML Limited</t>
  </si>
  <si>
    <t xml:space="preserve">INE258A01016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Mahanagar Gas Limited</t>
  </si>
  <si>
    <t xml:space="preserve">INE002S01010</t>
  </si>
  <si>
    <t xml:space="preserve">Century Textiles &amp; Industries Limited</t>
  </si>
  <si>
    <t xml:space="preserve">INE055A01016</t>
  </si>
  <si>
    <t xml:space="preserve">Indian Hume Pipe Company Limited</t>
  </si>
  <si>
    <t xml:space="preserve">INE323C01030</t>
  </si>
  <si>
    <t xml:space="preserve">Siemens Limited</t>
  </si>
  <si>
    <t xml:space="preserve">INE003A01024</t>
  </si>
  <si>
    <t xml:space="preserve">Tata Power Company Limited</t>
  </si>
  <si>
    <t xml:space="preserve">INE245A01021</t>
  </si>
  <si>
    <t xml:space="preserve">Hindalco Industries Limited</t>
  </si>
  <si>
    <t xml:space="preserve">Non - Ferrous Metals</t>
  </si>
  <si>
    <t xml:space="preserve">INE038A01020</t>
  </si>
  <si>
    <t xml:space="preserve">Name of the Scheme         : L&amp;T Midcap Fund (An Open-ended Equity Scheme predominantly investing in mid cap stocks)</t>
  </si>
  <si>
    <t xml:space="preserve">Syngene International Limited</t>
  </si>
  <si>
    <t xml:space="preserve">INE398R01022</t>
  </si>
  <si>
    <t xml:space="preserve">Multi Commodity Exchange of India Limited</t>
  </si>
  <si>
    <t xml:space="preserve">INE745G01035</t>
  </si>
  <si>
    <t xml:space="preserve">Max Financial Services Limited</t>
  </si>
  <si>
    <t xml:space="preserve">INE180A01020</t>
  </si>
  <si>
    <t xml:space="preserve">BIRLASOFT Limited</t>
  </si>
  <si>
    <t xml:space="preserve">INE836A01035</t>
  </si>
  <si>
    <t xml:space="preserve">Page Industries Limited</t>
  </si>
  <si>
    <t xml:space="preserve">INE761H01022</t>
  </si>
  <si>
    <t xml:space="preserve">3M India Limited</t>
  </si>
  <si>
    <t xml:space="preserve">Commercial Services</t>
  </si>
  <si>
    <t xml:space="preserve">INE470A01017</t>
  </si>
  <si>
    <t xml:space="preserve">Sundaram Finance Limited</t>
  </si>
  <si>
    <t xml:space="preserve">INE660A01013</t>
  </si>
  <si>
    <t xml:space="preserve">Apollo Hospitals Enterprise Limited</t>
  </si>
  <si>
    <t xml:space="preserve">Healthcare Services</t>
  </si>
  <si>
    <t xml:space="preserve">INE437A01024</t>
  </si>
  <si>
    <t xml:space="preserve">ICICI Securities Limited</t>
  </si>
  <si>
    <t xml:space="preserve">INE763G01038</t>
  </si>
  <si>
    <t xml:space="preserve">CRISIL Limited</t>
  </si>
  <si>
    <t xml:space="preserve">INE007A01025</t>
  </si>
  <si>
    <t xml:space="preserve">Johnson Controls - Hitachi Air Conditioning India Limited</t>
  </si>
  <si>
    <t xml:space="preserve">INE782A01015</t>
  </si>
  <si>
    <t xml:space="preserve">Blue Dart Express Limited</t>
  </si>
  <si>
    <t xml:space="preserve">INE233B01017</t>
  </si>
  <si>
    <t xml:space="preserve">Timken India Limited</t>
  </si>
  <si>
    <t xml:space="preserve">INE325A01013</t>
  </si>
  <si>
    <t xml:space="preserve">Eris Lifesciences Limited</t>
  </si>
  <si>
    <t xml:space="preserve">INE406M01024</t>
  </si>
  <si>
    <t xml:space="preserve">Bosch Limited</t>
  </si>
  <si>
    <t xml:space="preserve">INE323A01026</t>
  </si>
  <si>
    <t xml:space="preserve">Sundram Fasteners Limited</t>
  </si>
  <si>
    <t xml:space="preserve">INE387A01021</t>
  </si>
  <si>
    <t xml:space="preserve">Vinati Organics Limited</t>
  </si>
  <si>
    <t xml:space="preserve">INE410B01037</t>
  </si>
  <si>
    <t xml:space="preserve">EIH Limited</t>
  </si>
  <si>
    <t xml:space="preserve">INE230A01023</t>
  </si>
  <si>
    <t xml:space="preserve">EIH Limited - Rights</t>
  </si>
  <si>
    <t xml:space="preserve">INE230A20015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Amber Enterprises Limited</t>
  </si>
  <si>
    <t xml:space="preserve">INE371P01015</t>
  </si>
  <si>
    <t xml:space="preserve">Sonata Software Limited</t>
  </si>
  <si>
    <t xml:space="preserve">INE269A01021</t>
  </si>
  <si>
    <t xml:space="preserve">Balrampur Chini Mills Limited</t>
  </si>
  <si>
    <t xml:space="preserve">INE119A01028</t>
  </si>
  <si>
    <t xml:space="preserve">Finolex Industries Limited</t>
  </si>
  <si>
    <t xml:space="preserve">INE183A01016</t>
  </si>
  <si>
    <t xml:space="preserve">Welspun India Limited</t>
  </si>
  <si>
    <t xml:space="preserve">INE192B01031</t>
  </si>
  <si>
    <t xml:space="preserve">Central Depository Services (India) Limited</t>
  </si>
  <si>
    <t xml:space="preserve">INE736A01011</t>
  </si>
  <si>
    <t xml:space="preserve">Sunteck Realty Limited</t>
  </si>
  <si>
    <t xml:space="preserve">INE805D01034</t>
  </si>
  <si>
    <t xml:space="preserve">Fine Organic Industries Limited</t>
  </si>
  <si>
    <t xml:space="preserve">INE686Y01026</t>
  </si>
  <si>
    <t xml:space="preserve">Cera Sanitaryware Limited</t>
  </si>
  <si>
    <t xml:space="preserve">INE739E01017</t>
  </si>
  <si>
    <t xml:space="preserve">EID Parry India Limited</t>
  </si>
  <si>
    <t xml:space="preserve">INE126A01031</t>
  </si>
  <si>
    <t xml:space="preserve">GMM Pfaudler Limited</t>
  </si>
  <si>
    <t xml:space="preserve">INE541A01023</t>
  </si>
  <si>
    <t xml:space="preserve">Lakshmi Machine Works Limited</t>
  </si>
  <si>
    <t xml:space="preserve">INE269B01029</t>
  </si>
  <si>
    <t xml:space="preserve">Supreme Petrochem Limited</t>
  </si>
  <si>
    <t xml:space="preserve">INE663A01017</t>
  </si>
  <si>
    <t xml:space="preserve">Alkyl Amines Chemicals Limited</t>
  </si>
  <si>
    <t xml:space="preserve">INE150B01021</t>
  </si>
  <si>
    <t xml:space="preserve">Sterling Tools Limited</t>
  </si>
  <si>
    <t xml:space="preserve">INE334A01023</t>
  </si>
  <si>
    <t xml:space="preserve">Dixon Technologies (India) Limited</t>
  </si>
  <si>
    <t xml:space="preserve">INE935N01012</t>
  </si>
  <si>
    <t xml:space="preserve">CARE Ratings Limited</t>
  </si>
  <si>
    <t xml:space="preserve">INE752H01013</t>
  </si>
  <si>
    <t xml:space="preserve">Jamna Auto Industries Limited</t>
  </si>
  <si>
    <t xml:space="preserve">INE039C01032</t>
  </si>
  <si>
    <t xml:space="preserve">Happiest Minds Technologies Limited</t>
  </si>
  <si>
    <t xml:space="preserve">INE419U01012</t>
  </si>
  <si>
    <t xml:space="preserve">V.S.T Tillers Tractors Limited</t>
  </si>
  <si>
    <t xml:space="preserve">INE764D01017</t>
  </si>
  <si>
    <t xml:space="preserve">MM Forgings Limited</t>
  </si>
  <si>
    <t xml:space="preserve">INE227C01017</t>
  </si>
  <si>
    <t xml:space="preserve">Laurus Labs Limited</t>
  </si>
  <si>
    <t xml:space="preserve">INE947Q01028</t>
  </si>
  <si>
    <t xml:space="preserve">IFGL Refractories Limited</t>
  </si>
  <si>
    <t xml:space="preserve">INE133Y01011</t>
  </si>
  <si>
    <t xml:space="preserve">DCB Bank Limited</t>
  </si>
  <si>
    <t xml:space="preserve">INE503A01015</t>
  </si>
  <si>
    <t xml:space="preserve">Greenply Industries Limited</t>
  </si>
  <si>
    <t xml:space="preserve">INE461C01038</t>
  </si>
  <si>
    <t xml:space="preserve">Procter &amp; Gamble Health Limited</t>
  </si>
  <si>
    <t xml:space="preserve">INE199A01012</t>
  </si>
  <si>
    <t xml:space="preserve">Kajaria Ceramics Limited</t>
  </si>
  <si>
    <t xml:space="preserve">INE217B01036</t>
  </si>
  <si>
    <t xml:space="preserve">Savita Oil Technologies Limited</t>
  </si>
  <si>
    <t xml:space="preserve">INE035D01012</t>
  </si>
  <si>
    <t xml:space="preserve">Sobha Limited</t>
  </si>
  <si>
    <t xml:space="preserve">INE671H01015</t>
  </si>
  <si>
    <t xml:space="preserve">KEI Industries Limited</t>
  </si>
  <si>
    <t xml:space="preserve">INE878B01027</t>
  </si>
  <si>
    <t xml:space="preserve">Minda Industries Limited</t>
  </si>
  <si>
    <t xml:space="preserve">INE405E01023</t>
  </si>
  <si>
    <t xml:space="preserve">Oriental Carbon &amp; Chemicals Limited</t>
  </si>
  <si>
    <t xml:space="preserve">INE321D01016</t>
  </si>
  <si>
    <t xml:space="preserve">V-Mart Retail Limited</t>
  </si>
  <si>
    <t xml:space="preserve">INE665J01013</t>
  </si>
  <si>
    <t xml:space="preserve">Orient Paper &amp; Industries Limited</t>
  </si>
  <si>
    <t xml:space="preserve">INE592A01026</t>
  </si>
  <si>
    <t xml:space="preserve">Gokaldas Exports Limited</t>
  </si>
  <si>
    <t xml:space="preserve">INE887G01027</t>
  </si>
  <si>
    <t xml:space="preserve">Computer Age Management Services Limited @</t>
  </si>
  <si>
    <t xml:space="preserve">INE596I01012</t>
  </si>
  <si>
    <t xml:space="preserve">Nitin Spinners Limited</t>
  </si>
  <si>
    <t xml:space="preserve">Textiles - Cotton</t>
  </si>
  <si>
    <t xml:space="preserve">INE229H01012</t>
  </si>
  <si>
    <t xml:space="preserve">Rane Holdings Limited</t>
  </si>
  <si>
    <t xml:space="preserve">INE384A01010</t>
  </si>
  <si>
    <t xml:space="preserve">@ Awaited Listing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PI Industries Limited</t>
  </si>
  <si>
    <t xml:space="preserve">INE603J01030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Adani Ports and Special Economic Zone Limited</t>
  </si>
  <si>
    <t xml:space="preserve">INE742F01042</t>
  </si>
  <si>
    <t xml:space="preserve">Abb Power Products And Systems India Limited</t>
  </si>
  <si>
    <t xml:space="preserve">INE07Y701011</t>
  </si>
  <si>
    <t xml:space="preserve">Name of the Scheme         : L&amp;T Emerging Opportunities Fund - Ser I (A close-ended equity fund predominantly investing in small cap stocks) </t>
  </si>
  <si>
    <t xml:space="preserve">Neogen Chemicals Limited</t>
  </si>
  <si>
    <t xml:space="preserve">INE136S01016</t>
  </si>
  <si>
    <t xml:space="preserve">Garware Technical Fibres Limited</t>
  </si>
  <si>
    <t xml:space="preserve">Textiles - Synthetic</t>
  </si>
  <si>
    <t xml:space="preserve">INE276A01018</t>
  </si>
  <si>
    <t xml:space="preserve">Zydus Wellness Limited</t>
  </si>
  <si>
    <t xml:space="preserve">INE768C01010</t>
  </si>
  <si>
    <t xml:space="preserve">Astra Microwave Products Limited</t>
  </si>
  <si>
    <t xml:space="preserve">Telecom - Equipment &amp; Accessories</t>
  </si>
  <si>
    <t xml:space="preserve">INE386C01029</t>
  </si>
  <si>
    <t xml:space="preserve">Sandhar Technologies Limited</t>
  </si>
  <si>
    <t xml:space="preserve">INE278H01035</t>
  </si>
  <si>
    <t xml:space="preserve">NOCIL Limited</t>
  </si>
  <si>
    <t xml:space="preserve">INE163A01018</t>
  </si>
  <si>
    <t xml:space="preserve">Taj GVK Hotels &amp; Resorts Limited</t>
  </si>
  <si>
    <t xml:space="preserve">INE586B01026</t>
  </si>
  <si>
    <t xml:space="preserve">FDC Limited</t>
  </si>
  <si>
    <t xml:space="preserve">INE258B01022</t>
  </si>
  <si>
    <t xml:space="preserve">Gujarat Ambuja Exports Limited</t>
  </si>
  <si>
    <t xml:space="preserve">INE036B01022</t>
  </si>
  <si>
    <t xml:space="preserve">AksharChem India Limited</t>
  </si>
  <si>
    <t xml:space="preserve">INE542B01011</t>
  </si>
  <si>
    <t xml:space="preserve">Sudarshan Chemical Industries Limited</t>
  </si>
  <si>
    <t xml:space="preserve">INE659A01023</t>
  </si>
  <si>
    <t xml:space="preserve">Deccan Cements Limited</t>
  </si>
  <si>
    <t xml:space="preserve">INE583C01021</t>
  </si>
  <si>
    <t xml:space="preserve">Triveni Turbine Limited</t>
  </si>
  <si>
    <t xml:space="preserve">INE152M01016</t>
  </si>
  <si>
    <t xml:space="preserve">Centum Electronics Limited</t>
  </si>
  <si>
    <t xml:space="preserve">INE320B01020</t>
  </si>
  <si>
    <t xml:space="preserve">Suven Life Sciences Limited</t>
  </si>
  <si>
    <t xml:space="preserve">INE495B01038</t>
  </si>
  <si>
    <t xml:space="preserve">Newgen Software Technologies Limited</t>
  </si>
  <si>
    <t xml:space="preserve">INE619B01017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Control Print Limited</t>
  </si>
  <si>
    <t xml:space="preserve">Hardware</t>
  </si>
  <si>
    <t xml:space="preserve">INE663B01015</t>
  </si>
  <si>
    <t xml:space="preserve">Greenpanel Industries Limited</t>
  </si>
  <si>
    <t xml:space="preserve">INE08ZM01014</t>
  </si>
  <si>
    <t xml:space="preserve">Indian Railway Catering &amp; Tourism Corp Limited</t>
  </si>
  <si>
    <t xml:space="preserve">Services</t>
  </si>
  <si>
    <t xml:space="preserve">INE335Y01012</t>
  </si>
  <si>
    <t xml:space="preserve">Name of the Scheme         : L&amp;T Focused Equity Fund (An Open-ended Equity scheme investing across large cap, mid cap, small cap stocks upto 30 scrips)</t>
  </si>
  <si>
    <t xml:space="preserve">Biocon Limited</t>
  </si>
  <si>
    <t xml:space="preserve">INE376G01013</t>
  </si>
  <si>
    <t xml:space="preserve">Name of the Scheme         : L&amp;T NIFTY 50 INDEX FUND (An Open-ended Equity scheme tracking NIFTY 50 Index )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Tech Mahindra Limited</t>
  </si>
  <si>
    <t xml:space="preserve">INE669C01036</t>
  </si>
  <si>
    <t xml:space="preserve">Wipro Limited</t>
  </si>
  <si>
    <t xml:space="preserve">INE075A01022</t>
  </si>
  <si>
    <t xml:space="preserve">Power Grid Corporation of India Limited</t>
  </si>
  <si>
    <t xml:space="preserve">INE752E01010</t>
  </si>
  <si>
    <t xml:space="preserve">Bajaj Finserv Limited</t>
  </si>
  <si>
    <t xml:space="preserve">INE918I01018</t>
  </si>
  <si>
    <t xml:space="preserve">Eicher Motors Limited</t>
  </si>
  <si>
    <t xml:space="preserve">INE066A01021</t>
  </si>
  <si>
    <t xml:space="preserve">Oil &amp; Natural Gas Corporation Limited</t>
  </si>
  <si>
    <t xml:space="preserve">Oil</t>
  </si>
  <si>
    <t xml:space="preserve">INE213A01029</t>
  </si>
  <si>
    <t xml:space="preserve">Coal India Limited</t>
  </si>
  <si>
    <t xml:space="preserve">Minerals/Mining</t>
  </si>
  <si>
    <t xml:space="preserve">INE522F01014</t>
  </si>
  <si>
    <t xml:space="preserve">Indian Oil Corporation Limited</t>
  </si>
  <si>
    <t xml:space="preserve">INE242A01010</t>
  </si>
  <si>
    <t xml:space="preserve">Name of the Scheme         : L&amp;T NIFTY NEXT 50 INDEX FUND (An Open-ended Equity scheme tracking NIFTY NEXT 50 Index )</t>
  </si>
  <si>
    <t xml:space="preserve">Adani Green Energy Limited</t>
  </si>
  <si>
    <t xml:space="preserve">INE364U01010</t>
  </si>
  <si>
    <t xml:space="preserve">Godrej Consumer Products Limited</t>
  </si>
  <si>
    <t xml:space="preserve">INE102D01028</t>
  </si>
  <si>
    <t xml:space="preserve">Aurobindo Pharma Limited</t>
  </si>
  <si>
    <t xml:space="preserve">INE406A01037</t>
  </si>
  <si>
    <t xml:space="preserve">Pidilite Industries Limited</t>
  </si>
  <si>
    <t xml:space="preserve">INE318A01026</t>
  </si>
  <si>
    <t xml:space="preserve">Bandhan Bank Limited</t>
  </si>
  <si>
    <t xml:space="preserve">INE545U01014</t>
  </si>
  <si>
    <t xml:space="preserve">Havells India Limited</t>
  </si>
  <si>
    <t xml:space="preserve">INE176B01034</t>
  </si>
  <si>
    <t xml:space="preserve">Petronet LNG Limited</t>
  </si>
  <si>
    <t xml:space="preserve">INE347G01014</t>
  </si>
  <si>
    <t xml:space="preserve">United Spirits Limited</t>
  </si>
  <si>
    <t xml:space="preserve">INE854D01024</t>
  </si>
  <si>
    <t xml:space="preserve">Bharti Infratel Limited</t>
  </si>
  <si>
    <t xml:space="preserve">INE121J01017</t>
  </si>
  <si>
    <t xml:space="preserve">Piramal Enterprises Limited</t>
  </si>
  <si>
    <t xml:space="preserve">INE140A01024</t>
  </si>
  <si>
    <t xml:space="preserve">Motherson Sumi Systems Limited</t>
  </si>
  <si>
    <t xml:space="preserve">INE775A01035</t>
  </si>
  <si>
    <t xml:space="preserve">Bajaj Holdings &amp; Investment Limited</t>
  </si>
  <si>
    <t xml:space="preserve">INE118A01012</t>
  </si>
  <si>
    <t xml:space="preserve">HDFC Asset Management Company Limited</t>
  </si>
  <si>
    <t xml:space="preserve">INE127D01025</t>
  </si>
  <si>
    <t xml:space="preserve">InterGlobe Aviation Limited</t>
  </si>
  <si>
    <t xml:space="preserve">INE646L01027</t>
  </si>
  <si>
    <t xml:space="preserve">Larsen &amp; Toubro Infotech Limited</t>
  </si>
  <si>
    <t xml:space="preserve">INE214T01019</t>
  </si>
  <si>
    <t xml:space="preserve">United Breweries Limited</t>
  </si>
  <si>
    <t xml:space="preserve">INE686F01025</t>
  </si>
  <si>
    <t xml:space="preserve">Cadila Healthcare Limited</t>
  </si>
  <si>
    <t xml:space="preserve">INE010B01027</t>
  </si>
  <si>
    <t xml:space="preserve">Power Finance Corporation Limited</t>
  </si>
  <si>
    <t xml:space="preserve">INE134E01011</t>
  </si>
  <si>
    <t xml:space="preserve">DLF Limited</t>
  </si>
  <si>
    <t xml:space="preserve">INE271C01023</t>
  </si>
  <si>
    <t xml:space="preserve">Procter &amp; Gamble Hygiene and Health Care Limited</t>
  </si>
  <si>
    <t xml:space="preserve">INE179A01014</t>
  </si>
  <si>
    <t xml:space="preserve">NMDC Limited</t>
  </si>
  <si>
    <t xml:space="preserve">INE584A01023</t>
  </si>
  <si>
    <t xml:space="preserve">Adani Transmission Limited</t>
  </si>
  <si>
    <t xml:space="preserve">INE931S01010</t>
  </si>
  <si>
    <t xml:space="preserve">Hindustan Zinc Limited</t>
  </si>
  <si>
    <t xml:space="preserve">INE267A01025</t>
  </si>
  <si>
    <t xml:space="preserve">Bank of Baroda</t>
  </si>
  <si>
    <t xml:space="preserve">INE028A01039</t>
  </si>
  <si>
    <t xml:space="preserve">Punjab National Bank</t>
  </si>
  <si>
    <t xml:space="preserve">INE160A01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%"/>
    <numFmt numFmtId="172" formatCode="0.000%"/>
    <numFmt numFmtId="173" formatCode="0.00%"/>
    <numFmt numFmtId="174" formatCode="0.00"/>
    <numFmt numFmtId="175" formatCode="0.0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90" zoomScalePageLayoutView="85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4.85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637400</v>
      </c>
      <c r="E8" s="33" t="n">
        <v>14241.75</v>
      </c>
      <c r="F8" s="33" t="n">
        <v>6.09</v>
      </c>
      <c r="G8" s="33"/>
      <c r="H8" s="34" t="s">
        <v>14</v>
      </c>
    </row>
    <row r="9" customFormat="false" ht="15" hidden="false" customHeight="false" outlineLevel="0" collapsed="false">
      <c r="B9" s="30" t="s">
        <v>15</v>
      </c>
      <c r="C9" s="31" t="s">
        <v>16</v>
      </c>
      <c r="D9" s="32" t="n">
        <v>1592400</v>
      </c>
      <c r="E9" s="33" t="n">
        <v>12923.92</v>
      </c>
      <c r="F9" s="33" t="n">
        <v>5.52</v>
      </c>
      <c r="G9" s="33"/>
      <c r="H9" s="34" t="s">
        <v>17</v>
      </c>
    </row>
    <row r="10" customFormat="false" ht="15" hidden="false" customHeight="false" outlineLevel="0" collapsed="false">
      <c r="B10" s="30" t="s">
        <v>18</v>
      </c>
      <c r="C10" s="31" t="s">
        <v>16</v>
      </c>
      <c r="D10" s="32" t="n">
        <v>456700</v>
      </c>
      <c r="E10" s="33" t="n">
        <v>11382.33</v>
      </c>
      <c r="F10" s="33" t="n">
        <v>4.86</v>
      </c>
      <c r="G10" s="33"/>
      <c r="H10" s="34" t="s">
        <v>19</v>
      </c>
    </row>
    <row r="11" customFormat="false" ht="15" hidden="false" customHeight="false" outlineLevel="0" collapsed="false">
      <c r="B11" s="30" t="s">
        <v>20</v>
      </c>
      <c r="C11" s="31" t="s">
        <v>16</v>
      </c>
      <c r="D11" s="32" t="n">
        <v>958000</v>
      </c>
      <c r="E11" s="33" t="n">
        <v>9659.04</v>
      </c>
      <c r="F11" s="33" t="n">
        <v>4.13</v>
      </c>
      <c r="G11" s="33"/>
      <c r="H11" s="34" t="s">
        <v>21</v>
      </c>
    </row>
    <row r="12" customFormat="false" ht="15" hidden="false" customHeight="false" outlineLevel="0" collapsed="false">
      <c r="B12" s="30" t="s">
        <v>22</v>
      </c>
      <c r="C12" s="31" t="s">
        <v>23</v>
      </c>
      <c r="D12" s="32" t="n">
        <v>2581229</v>
      </c>
      <c r="E12" s="33" t="n">
        <v>9156.91</v>
      </c>
      <c r="F12" s="33" t="n">
        <v>3.91</v>
      </c>
      <c r="G12" s="33"/>
      <c r="H12" s="34" t="s">
        <v>24</v>
      </c>
    </row>
    <row r="13" customFormat="false" ht="15" hidden="false" customHeight="false" outlineLevel="0" collapsed="false">
      <c r="B13" s="30" t="s">
        <v>25</v>
      </c>
      <c r="C13" s="31" t="s">
        <v>26</v>
      </c>
      <c r="D13" s="32" t="n">
        <v>5075087</v>
      </c>
      <c r="E13" s="33" t="n">
        <v>7962.81</v>
      </c>
      <c r="F13" s="33" t="n">
        <v>3.4</v>
      </c>
      <c r="G13" s="33"/>
      <c r="H13" s="34" t="s">
        <v>27</v>
      </c>
    </row>
    <row r="14" customFormat="false" ht="15" hidden="false" customHeight="false" outlineLevel="0" collapsed="false">
      <c r="B14" s="30" t="s">
        <v>28</v>
      </c>
      <c r="C14" s="31" t="s">
        <v>23</v>
      </c>
      <c r="D14" s="32" t="n">
        <v>720400</v>
      </c>
      <c r="E14" s="33" t="n">
        <v>7770.23</v>
      </c>
      <c r="F14" s="33" t="n">
        <v>3.32</v>
      </c>
      <c r="G14" s="33"/>
      <c r="H14" s="34" t="s">
        <v>29</v>
      </c>
    </row>
    <row r="15" customFormat="false" ht="15" hidden="false" customHeight="false" outlineLevel="0" collapsed="false">
      <c r="B15" s="30" t="s">
        <v>30</v>
      </c>
      <c r="C15" s="31" t="s">
        <v>31</v>
      </c>
      <c r="D15" s="32" t="n">
        <v>336700</v>
      </c>
      <c r="E15" s="33" t="n">
        <v>6963.8</v>
      </c>
      <c r="F15" s="33" t="n">
        <v>2.98</v>
      </c>
      <c r="G15" s="33"/>
      <c r="H15" s="34" t="s">
        <v>32</v>
      </c>
    </row>
    <row r="16" customFormat="false" ht="15" hidden="false" customHeight="false" outlineLevel="0" collapsed="false">
      <c r="B16" s="30" t="s">
        <v>33</v>
      </c>
      <c r="C16" s="31" t="s">
        <v>34</v>
      </c>
      <c r="D16" s="32" t="n">
        <v>543600</v>
      </c>
      <c r="E16" s="33" t="n">
        <v>6154.1</v>
      </c>
      <c r="F16" s="33" t="n">
        <v>2.63</v>
      </c>
      <c r="G16" s="33"/>
      <c r="H16" s="34" t="s">
        <v>35</v>
      </c>
    </row>
    <row r="17" customFormat="false" ht="15" hidden="false" customHeight="false" outlineLevel="0" collapsed="false">
      <c r="B17" s="30" t="s">
        <v>36</v>
      </c>
      <c r="C17" s="31" t="s">
        <v>37</v>
      </c>
      <c r="D17" s="32" t="n">
        <v>813000</v>
      </c>
      <c r="E17" s="33" t="n">
        <v>6125.96</v>
      </c>
      <c r="F17" s="33" t="n">
        <v>2.62</v>
      </c>
      <c r="G17" s="33"/>
      <c r="H17" s="34" t="s">
        <v>38</v>
      </c>
    </row>
    <row r="18" customFormat="false" ht="15" hidden="false" customHeight="false" outlineLevel="0" collapsed="false">
      <c r="B18" s="30" t="s">
        <v>39</v>
      </c>
      <c r="C18" s="31" t="s">
        <v>40</v>
      </c>
      <c r="D18" s="32" t="n">
        <v>266523</v>
      </c>
      <c r="E18" s="33" t="n">
        <v>5871.9</v>
      </c>
      <c r="F18" s="33" t="n">
        <v>2.51</v>
      </c>
      <c r="G18" s="33"/>
      <c r="H18" s="34" t="s">
        <v>41</v>
      </c>
    </row>
    <row r="19" customFormat="false" ht="15" hidden="false" customHeight="false" outlineLevel="0" collapsed="false">
      <c r="B19" s="30" t="s">
        <v>42</v>
      </c>
      <c r="C19" s="31" t="s">
        <v>26</v>
      </c>
      <c r="D19" s="32" t="n">
        <v>119806</v>
      </c>
      <c r="E19" s="33" t="n">
        <v>5870.07</v>
      </c>
      <c r="F19" s="33" t="n">
        <v>2.51</v>
      </c>
      <c r="G19" s="33"/>
      <c r="H19" s="34" t="s">
        <v>43</v>
      </c>
    </row>
    <row r="20" customFormat="false" ht="15" hidden="false" customHeight="false" outlineLevel="0" collapsed="false">
      <c r="B20" s="30" t="s">
        <v>44</v>
      </c>
      <c r="C20" s="31" t="s">
        <v>23</v>
      </c>
      <c r="D20" s="32" t="n">
        <v>428000</v>
      </c>
      <c r="E20" s="33" t="n">
        <v>5427.9</v>
      </c>
      <c r="F20" s="33" t="n">
        <v>2.32</v>
      </c>
      <c r="G20" s="33"/>
      <c r="H20" s="34" t="s">
        <v>45</v>
      </c>
    </row>
    <row r="21" customFormat="false" ht="15" hidden="false" customHeight="false" outlineLevel="0" collapsed="false">
      <c r="B21" s="30" t="s">
        <v>46</v>
      </c>
      <c r="C21" s="31" t="s">
        <v>47</v>
      </c>
      <c r="D21" s="32" t="n">
        <v>599300</v>
      </c>
      <c r="E21" s="33" t="n">
        <v>5403.29</v>
      </c>
      <c r="F21" s="33" t="n">
        <v>2.31</v>
      </c>
      <c r="G21" s="33"/>
      <c r="H21" s="34" t="s">
        <v>48</v>
      </c>
    </row>
    <row r="22" customFormat="false" ht="15" hidden="false" customHeight="false" outlineLevel="0" collapsed="false">
      <c r="B22" s="30" t="s">
        <v>49</v>
      </c>
      <c r="C22" s="31" t="s">
        <v>31</v>
      </c>
      <c r="D22" s="32" t="n">
        <v>3127500</v>
      </c>
      <c r="E22" s="33" t="n">
        <v>5369.92</v>
      </c>
      <c r="F22" s="33" t="n">
        <v>2.29</v>
      </c>
      <c r="G22" s="33"/>
      <c r="H22" s="34" t="s">
        <v>50</v>
      </c>
    </row>
    <row r="23" customFormat="false" ht="15" hidden="false" customHeight="false" outlineLevel="0" collapsed="false">
      <c r="B23" s="30" t="s">
        <v>51</v>
      </c>
      <c r="C23" s="31" t="s">
        <v>26</v>
      </c>
      <c r="D23" s="32" t="n">
        <v>58594</v>
      </c>
      <c r="E23" s="33" t="n">
        <v>5062.9</v>
      </c>
      <c r="F23" s="33" t="n">
        <v>2.16</v>
      </c>
      <c r="G23" s="33"/>
      <c r="H23" s="34" t="s">
        <v>52</v>
      </c>
    </row>
    <row r="24" customFormat="false" ht="15" hidden="false" customHeight="false" outlineLevel="0" collapsed="false">
      <c r="B24" s="30" t="s">
        <v>53</v>
      </c>
      <c r="C24" s="31" t="s">
        <v>31</v>
      </c>
      <c r="D24" s="32" t="n">
        <v>249000</v>
      </c>
      <c r="E24" s="33" t="n">
        <v>4946.14</v>
      </c>
      <c r="F24" s="33" t="n">
        <v>2.11</v>
      </c>
      <c r="G24" s="33"/>
      <c r="H24" s="34" t="s">
        <v>54</v>
      </c>
    </row>
    <row r="25" customFormat="false" ht="15" hidden="false" customHeight="false" outlineLevel="0" collapsed="false">
      <c r="B25" s="30" t="s">
        <v>55</v>
      </c>
      <c r="C25" s="31" t="s">
        <v>26</v>
      </c>
      <c r="D25" s="32" t="n">
        <v>965200</v>
      </c>
      <c r="E25" s="33" t="n">
        <v>4830.34</v>
      </c>
      <c r="F25" s="33" t="n">
        <v>2.06</v>
      </c>
      <c r="G25" s="33"/>
      <c r="H25" s="34" t="s">
        <v>56</v>
      </c>
    </row>
    <row r="26" customFormat="false" ht="15" hidden="false" customHeight="false" outlineLevel="0" collapsed="false">
      <c r="B26" s="30" t="s">
        <v>57</v>
      </c>
      <c r="C26" s="31" t="s">
        <v>58</v>
      </c>
      <c r="D26" s="32" t="n">
        <v>1085000</v>
      </c>
      <c r="E26" s="33" t="n">
        <v>4567.31</v>
      </c>
      <c r="F26" s="33" t="n">
        <v>1.95</v>
      </c>
      <c r="G26" s="33"/>
      <c r="H26" s="34" t="s">
        <v>59</v>
      </c>
    </row>
    <row r="27" customFormat="false" ht="15" hidden="false" customHeight="false" outlineLevel="0" collapsed="false">
      <c r="B27" s="30" t="s">
        <v>60</v>
      </c>
      <c r="C27" s="31" t="s">
        <v>26</v>
      </c>
      <c r="D27" s="32" t="n">
        <v>87000</v>
      </c>
      <c r="E27" s="33" t="n">
        <v>4513.39</v>
      </c>
      <c r="F27" s="33" t="n">
        <v>1.93</v>
      </c>
      <c r="G27" s="33"/>
      <c r="H27" s="34" t="s">
        <v>61</v>
      </c>
    </row>
    <row r="28" customFormat="false" ht="15" hidden="false" customHeight="false" outlineLevel="0" collapsed="false">
      <c r="B28" s="30" t="s">
        <v>62</v>
      </c>
      <c r="C28" s="31" t="s">
        <v>26</v>
      </c>
      <c r="D28" s="32" t="n">
        <v>155000</v>
      </c>
      <c r="E28" s="33" t="n">
        <v>4339.92</v>
      </c>
      <c r="F28" s="33" t="n">
        <v>1.85</v>
      </c>
      <c r="G28" s="33"/>
      <c r="H28" s="34" t="s">
        <v>63</v>
      </c>
    </row>
    <row r="29" customFormat="false" ht="15" hidden="false" customHeight="false" outlineLevel="0" collapsed="false">
      <c r="B29" s="30" t="s">
        <v>64</v>
      </c>
      <c r="C29" s="31" t="s">
        <v>26</v>
      </c>
      <c r="D29" s="32" t="n">
        <v>417700</v>
      </c>
      <c r="E29" s="33" t="n">
        <v>4207.91</v>
      </c>
      <c r="F29" s="33" t="n">
        <v>1.8</v>
      </c>
      <c r="G29" s="33"/>
      <c r="H29" s="34" t="s">
        <v>65</v>
      </c>
    </row>
    <row r="30" customFormat="false" ht="15" hidden="false" customHeight="false" outlineLevel="0" collapsed="false">
      <c r="B30" s="30" t="s">
        <v>66</v>
      </c>
      <c r="C30" s="31" t="s">
        <v>67</v>
      </c>
      <c r="D30" s="32" t="n">
        <v>1415200</v>
      </c>
      <c r="E30" s="33" t="n">
        <v>3930.72</v>
      </c>
      <c r="F30" s="33" t="n">
        <v>1.68</v>
      </c>
      <c r="G30" s="33"/>
      <c r="H30" s="34" t="s">
        <v>68</v>
      </c>
    </row>
    <row r="31" customFormat="false" ht="15" hidden="false" customHeight="false" outlineLevel="0" collapsed="false">
      <c r="B31" s="30" t="s">
        <v>69</v>
      </c>
      <c r="C31" s="31" t="s">
        <v>70</v>
      </c>
      <c r="D31" s="32" t="n">
        <v>279600</v>
      </c>
      <c r="E31" s="33" t="n">
        <v>3916.22</v>
      </c>
      <c r="F31" s="33" t="n">
        <v>1.67</v>
      </c>
      <c r="G31" s="33"/>
      <c r="H31" s="34" t="s">
        <v>71</v>
      </c>
    </row>
    <row r="32" customFormat="false" ht="15" hidden="false" customHeight="false" outlineLevel="0" collapsed="false">
      <c r="B32" s="30" t="s">
        <v>72</v>
      </c>
      <c r="C32" s="31" t="s">
        <v>34</v>
      </c>
      <c r="D32" s="32" t="n">
        <v>1531500</v>
      </c>
      <c r="E32" s="33" t="n">
        <v>3815.73</v>
      </c>
      <c r="F32" s="33" t="n">
        <v>1.63</v>
      </c>
      <c r="G32" s="33"/>
      <c r="H32" s="34" t="s">
        <v>73</v>
      </c>
    </row>
    <row r="33" customFormat="false" ht="15" hidden="false" customHeight="false" outlineLevel="0" collapsed="false">
      <c r="B33" s="30" t="s">
        <v>74</v>
      </c>
      <c r="C33" s="31" t="s">
        <v>37</v>
      </c>
      <c r="D33" s="32" t="n">
        <v>18800</v>
      </c>
      <c r="E33" s="33" t="n">
        <v>3808.31</v>
      </c>
      <c r="F33" s="33" t="n">
        <v>1.63</v>
      </c>
      <c r="G33" s="33"/>
      <c r="H33" s="34" t="s">
        <v>75</v>
      </c>
    </row>
    <row r="34" customFormat="false" ht="15" hidden="false" customHeight="false" outlineLevel="0" collapsed="false">
      <c r="B34" s="30" t="s">
        <v>76</v>
      </c>
      <c r="C34" s="31" t="s">
        <v>34</v>
      </c>
      <c r="D34" s="32" t="n">
        <v>209700</v>
      </c>
      <c r="E34" s="33" t="n">
        <v>3648.88</v>
      </c>
      <c r="F34" s="33" t="n">
        <v>1.56</v>
      </c>
      <c r="G34" s="33"/>
      <c r="H34" s="34" t="s">
        <v>77</v>
      </c>
    </row>
    <row r="35" customFormat="false" ht="15" hidden="false" customHeight="false" outlineLevel="0" collapsed="false">
      <c r="B35" s="30" t="s">
        <v>78</v>
      </c>
      <c r="C35" s="31" t="s">
        <v>31</v>
      </c>
      <c r="D35" s="32" t="n">
        <v>253000</v>
      </c>
      <c r="E35" s="33" t="n">
        <v>3626.76</v>
      </c>
      <c r="F35" s="33" t="n">
        <v>1.55</v>
      </c>
      <c r="G35" s="33"/>
      <c r="H35" s="34" t="s">
        <v>79</v>
      </c>
    </row>
    <row r="36" customFormat="false" ht="15" hidden="false" customHeight="false" outlineLevel="0" collapsed="false">
      <c r="B36" s="30" t="s">
        <v>80</v>
      </c>
      <c r="C36" s="31" t="s">
        <v>81</v>
      </c>
      <c r="D36" s="32" t="n">
        <v>53600</v>
      </c>
      <c r="E36" s="33" t="n">
        <v>3614.49</v>
      </c>
      <c r="F36" s="33" t="n">
        <v>1.54</v>
      </c>
      <c r="G36" s="33"/>
      <c r="H36" s="34" t="s">
        <v>82</v>
      </c>
    </row>
    <row r="37" customFormat="false" ht="15" hidden="false" customHeight="false" outlineLevel="0" collapsed="false">
      <c r="B37" s="30" t="s">
        <v>83</v>
      </c>
      <c r="C37" s="31" t="s">
        <v>70</v>
      </c>
      <c r="D37" s="32" t="n">
        <v>193515</v>
      </c>
      <c r="E37" s="33" t="n">
        <v>3577.22</v>
      </c>
      <c r="F37" s="33" t="n">
        <v>1.53</v>
      </c>
      <c r="G37" s="33"/>
      <c r="H37" s="34" t="s">
        <v>84</v>
      </c>
    </row>
    <row r="38" customFormat="false" ht="15" hidden="false" customHeight="false" outlineLevel="0" collapsed="false">
      <c r="B38" s="30" t="s">
        <v>85</v>
      </c>
      <c r="C38" s="31" t="s">
        <v>81</v>
      </c>
      <c r="D38" s="32" t="n">
        <v>94000</v>
      </c>
      <c r="E38" s="33" t="n">
        <v>2958.46</v>
      </c>
      <c r="F38" s="33" t="n">
        <v>1.26</v>
      </c>
      <c r="G38" s="33"/>
      <c r="H38" s="34" t="s">
        <v>86</v>
      </c>
    </row>
    <row r="39" customFormat="false" ht="15" hidden="false" customHeight="false" outlineLevel="0" collapsed="false">
      <c r="B39" s="30" t="s">
        <v>87</v>
      </c>
      <c r="C39" s="31" t="s">
        <v>16</v>
      </c>
      <c r="D39" s="32" t="n">
        <v>204090</v>
      </c>
      <c r="E39" s="33" t="n">
        <v>2823.48</v>
      </c>
      <c r="F39" s="33" t="n">
        <v>1.21</v>
      </c>
      <c r="G39" s="33"/>
      <c r="H39" s="34" t="s">
        <v>88</v>
      </c>
    </row>
    <row r="40" customFormat="false" ht="15" hidden="false" customHeight="false" outlineLevel="0" collapsed="false">
      <c r="B40" s="30" t="s">
        <v>89</v>
      </c>
      <c r="C40" s="31" t="s">
        <v>70</v>
      </c>
      <c r="D40" s="32" t="n">
        <v>975697</v>
      </c>
      <c r="E40" s="33" t="n">
        <v>2690</v>
      </c>
      <c r="F40" s="33" t="n">
        <v>1.15</v>
      </c>
      <c r="G40" s="33"/>
      <c r="H40" s="34" t="s">
        <v>90</v>
      </c>
    </row>
    <row r="41" customFormat="false" ht="15" hidden="false" customHeight="false" outlineLevel="0" collapsed="false">
      <c r="B41" s="30" t="s">
        <v>91</v>
      </c>
      <c r="C41" s="31" t="s">
        <v>23</v>
      </c>
      <c r="D41" s="32" t="n">
        <v>1360000</v>
      </c>
      <c r="E41" s="33" t="n">
        <v>2521.44</v>
      </c>
      <c r="F41" s="33" t="n">
        <v>1.08</v>
      </c>
      <c r="G41" s="33"/>
      <c r="H41" s="34" t="s">
        <v>92</v>
      </c>
    </row>
    <row r="42" customFormat="false" ht="15" hidden="false" customHeight="false" outlineLevel="0" collapsed="false">
      <c r="B42" s="30" t="s">
        <v>93</v>
      </c>
      <c r="C42" s="31" t="s">
        <v>67</v>
      </c>
      <c r="D42" s="32" t="n">
        <v>667900</v>
      </c>
      <c r="E42" s="33" t="n">
        <v>2402.77</v>
      </c>
      <c r="F42" s="33" t="n">
        <v>1.03</v>
      </c>
      <c r="G42" s="33"/>
      <c r="H42" s="34" t="s">
        <v>94</v>
      </c>
    </row>
    <row r="43" customFormat="false" ht="15" hidden="false" customHeight="false" outlineLevel="0" collapsed="false">
      <c r="B43" s="30" t="s">
        <v>95</v>
      </c>
      <c r="C43" s="31" t="s">
        <v>34</v>
      </c>
      <c r="D43" s="32" t="n">
        <v>180000</v>
      </c>
      <c r="E43" s="33" t="n">
        <v>2339.1</v>
      </c>
      <c r="F43" s="33" t="n">
        <v>1</v>
      </c>
      <c r="G43" s="33"/>
      <c r="H43" s="34" t="s">
        <v>96</v>
      </c>
    </row>
    <row r="44" customFormat="false" ht="15" hidden="false" customHeight="false" outlineLevel="0" collapsed="false">
      <c r="B44" s="30" t="s">
        <v>97</v>
      </c>
      <c r="C44" s="31" t="s">
        <v>31</v>
      </c>
      <c r="D44" s="32" t="n">
        <v>61000</v>
      </c>
      <c r="E44" s="33" t="n">
        <v>2316.87</v>
      </c>
      <c r="F44" s="33" t="n">
        <v>0.99</v>
      </c>
      <c r="G44" s="33"/>
      <c r="H44" s="34" t="s">
        <v>98</v>
      </c>
    </row>
    <row r="45" customFormat="false" ht="15" hidden="false" customHeight="false" outlineLevel="0" collapsed="false">
      <c r="B45" s="30" t="s">
        <v>99</v>
      </c>
      <c r="C45" s="31" t="s">
        <v>100</v>
      </c>
      <c r="D45" s="32" t="n">
        <v>381196</v>
      </c>
      <c r="E45" s="33" t="n">
        <v>2303.57</v>
      </c>
      <c r="F45" s="33" t="n">
        <v>0.98</v>
      </c>
      <c r="G45" s="33"/>
      <c r="H45" s="34" t="s">
        <v>101</v>
      </c>
    </row>
    <row r="46" customFormat="false" ht="15" hidden="false" customHeight="false" outlineLevel="0" collapsed="false">
      <c r="B46" s="30" t="s">
        <v>102</v>
      </c>
      <c r="C46" s="31" t="s">
        <v>103</v>
      </c>
      <c r="D46" s="32" t="n">
        <v>2705700</v>
      </c>
      <c r="E46" s="33" t="n">
        <v>2302.55</v>
      </c>
      <c r="F46" s="33" t="n">
        <v>0.98</v>
      </c>
      <c r="G46" s="33"/>
      <c r="H46" s="34" t="s">
        <v>104</v>
      </c>
    </row>
    <row r="47" customFormat="false" ht="15" hidden="false" customHeight="false" outlineLevel="0" collapsed="false">
      <c r="B47" s="30" t="s">
        <v>105</v>
      </c>
      <c r="C47" s="31" t="s">
        <v>31</v>
      </c>
      <c r="D47" s="32" t="n">
        <v>650000</v>
      </c>
      <c r="E47" s="33" t="n">
        <v>2283.45</v>
      </c>
      <c r="F47" s="33" t="n">
        <v>0.98</v>
      </c>
      <c r="G47" s="33"/>
      <c r="H47" s="34" t="s">
        <v>106</v>
      </c>
    </row>
    <row r="48" customFormat="false" ht="15" hidden="false" customHeight="false" outlineLevel="0" collapsed="false">
      <c r="B48" s="30" t="s">
        <v>107</v>
      </c>
      <c r="C48" s="31" t="s">
        <v>81</v>
      </c>
      <c r="D48" s="32" t="n">
        <v>1594400</v>
      </c>
      <c r="E48" s="33" t="n">
        <v>2125.34</v>
      </c>
      <c r="F48" s="33" t="n">
        <v>0.91</v>
      </c>
      <c r="G48" s="33"/>
      <c r="H48" s="34" t="s">
        <v>108</v>
      </c>
    </row>
    <row r="49" customFormat="false" ht="15" hidden="false" customHeight="false" outlineLevel="0" collapsed="false">
      <c r="B49" s="30" t="s">
        <v>109</v>
      </c>
      <c r="C49" s="31" t="s">
        <v>67</v>
      </c>
      <c r="D49" s="32" t="n">
        <v>1005800</v>
      </c>
      <c r="E49" s="33" t="n">
        <v>1971.87</v>
      </c>
      <c r="F49" s="33" t="n">
        <v>0.84</v>
      </c>
      <c r="G49" s="33"/>
      <c r="H49" s="34" t="s">
        <v>110</v>
      </c>
    </row>
    <row r="50" customFormat="false" ht="15" hidden="false" customHeight="false" outlineLevel="0" collapsed="false">
      <c r="B50" s="30" t="s">
        <v>111</v>
      </c>
      <c r="C50" s="31" t="s">
        <v>16</v>
      </c>
      <c r="D50" s="32" t="n">
        <v>60800</v>
      </c>
      <c r="E50" s="33" t="n">
        <v>1868.11</v>
      </c>
      <c r="F50" s="33" t="n">
        <v>0.8</v>
      </c>
      <c r="G50" s="33"/>
      <c r="H50" s="34" t="s">
        <v>112</v>
      </c>
    </row>
    <row r="51" customFormat="false" ht="15" hidden="false" customHeight="false" outlineLevel="0" collapsed="false">
      <c r="B51" s="30" t="s">
        <v>113</v>
      </c>
      <c r="C51" s="31" t="s">
        <v>16</v>
      </c>
      <c r="D51" s="32" t="n">
        <v>51347</v>
      </c>
      <c r="E51" s="33" t="n">
        <v>1866.31</v>
      </c>
      <c r="F51" s="33" t="n">
        <v>0.8</v>
      </c>
      <c r="G51" s="33"/>
      <c r="H51" s="34" t="s">
        <v>114</v>
      </c>
    </row>
    <row r="52" customFormat="false" ht="15" hidden="false" customHeight="false" outlineLevel="0" collapsed="false">
      <c r="B52" s="30" t="s">
        <v>115</v>
      </c>
      <c r="C52" s="31" t="s">
        <v>37</v>
      </c>
      <c r="D52" s="32" t="n">
        <v>37575</v>
      </c>
      <c r="E52" s="33" t="n">
        <v>1521.62</v>
      </c>
      <c r="F52" s="33" t="n">
        <v>0.65</v>
      </c>
      <c r="G52" s="33"/>
      <c r="H52" s="34" t="s">
        <v>116</v>
      </c>
    </row>
    <row r="53" customFormat="false" ht="15" hidden="false" customHeight="false" outlineLevel="0" collapsed="false">
      <c r="B53" s="30" t="s">
        <v>117</v>
      </c>
      <c r="C53" s="31" t="s">
        <v>118</v>
      </c>
      <c r="D53" s="32" t="n">
        <v>1647400</v>
      </c>
      <c r="E53" s="33" t="n">
        <v>1429.94</v>
      </c>
      <c r="F53" s="33" t="n">
        <v>0.61</v>
      </c>
      <c r="G53" s="33"/>
      <c r="H53" s="34" t="s">
        <v>119</v>
      </c>
    </row>
    <row r="54" customFormat="false" ht="15" hidden="false" customHeight="false" outlineLevel="0" collapsed="false">
      <c r="B54" s="30" t="s">
        <v>120</v>
      </c>
      <c r="C54" s="31" t="s">
        <v>118</v>
      </c>
      <c r="D54" s="32" t="n">
        <v>605556</v>
      </c>
      <c r="E54" s="33" t="n">
        <v>1385.81</v>
      </c>
      <c r="F54" s="33" t="n">
        <v>0.59</v>
      </c>
      <c r="G54" s="33"/>
      <c r="H54" s="34" t="s">
        <v>121</v>
      </c>
    </row>
    <row r="55" customFormat="false" ht="15" hidden="false" customHeight="false" outlineLevel="0" collapsed="false">
      <c r="B55" s="30" t="s">
        <v>122</v>
      </c>
      <c r="C55" s="31" t="s">
        <v>123</v>
      </c>
      <c r="D55" s="32" t="n">
        <v>817445</v>
      </c>
      <c r="E55" s="33" t="n">
        <v>1379.85</v>
      </c>
      <c r="F55" s="33" t="n">
        <v>0.59</v>
      </c>
      <c r="G55" s="33"/>
      <c r="H55" s="34" t="s">
        <v>124</v>
      </c>
    </row>
    <row r="56" customFormat="false" ht="15" hidden="false" customHeight="false" outlineLevel="0" collapsed="false">
      <c r="B56" s="30" t="s">
        <v>125</v>
      </c>
      <c r="C56" s="31" t="s">
        <v>47</v>
      </c>
      <c r="D56" s="32" t="n">
        <v>1963047</v>
      </c>
      <c r="E56" s="33" t="n">
        <v>1265.18</v>
      </c>
      <c r="F56" s="33" t="n">
        <v>0.54</v>
      </c>
      <c r="G56" s="33"/>
      <c r="H56" s="34" t="s">
        <v>126</v>
      </c>
    </row>
    <row r="57" customFormat="false" ht="15" hidden="false" customHeight="false" outlineLevel="0" collapsed="false">
      <c r="B57" s="30" t="s">
        <v>127</v>
      </c>
      <c r="C57" s="31" t="s">
        <v>67</v>
      </c>
      <c r="D57" s="32" t="n">
        <v>458481</v>
      </c>
      <c r="E57" s="33" t="n">
        <v>1010.95</v>
      </c>
      <c r="F57" s="33" t="n">
        <v>0.43</v>
      </c>
      <c r="G57" s="33"/>
      <c r="H57" s="34" t="s">
        <v>128</v>
      </c>
    </row>
    <row r="58" customFormat="false" ht="15" hidden="false" customHeight="false" outlineLevel="0" collapsed="false">
      <c r="B58" s="30" t="s">
        <v>129</v>
      </c>
      <c r="C58" s="31" t="s">
        <v>16</v>
      </c>
      <c r="D58" s="32" t="n">
        <v>71167</v>
      </c>
      <c r="E58" s="33" t="n">
        <v>954.53</v>
      </c>
      <c r="F58" s="33" t="n">
        <v>0.41</v>
      </c>
      <c r="G58" s="33"/>
      <c r="H58" s="34" t="s">
        <v>130</v>
      </c>
    </row>
    <row r="59" customFormat="false" ht="15" hidden="false" customHeight="false" outlineLevel="0" collapsed="false">
      <c r="B59" s="30" t="s">
        <v>131</v>
      </c>
      <c r="C59" s="31" t="s">
        <v>23</v>
      </c>
      <c r="D59" s="32" t="n">
        <v>1303878</v>
      </c>
      <c r="E59" s="33" t="n">
        <v>734.08</v>
      </c>
      <c r="F59" s="33" t="n">
        <v>0.31</v>
      </c>
      <c r="G59" s="33"/>
      <c r="H59" s="34" t="s">
        <v>132</v>
      </c>
    </row>
    <row r="60" customFormat="false" ht="15" hidden="false" customHeight="false" outlineLevel="0" collapsed="false">
      <c r="B60" s="30" t="s">
        <v>133</v>
      </c>
      <c r="C60" s="31" t="s">
        <v>134</v>
      </c>
      <c r="D60" s="32" t="n">
        <v>239141</v>
      </c>
      <c r="E60" s="33" t="n">
        <v>700.2</v>
      </c>
      <c r="F60" s="33" t="n">
        <v>0.3</v>
      </c>
      <c r="G60" s="33"/>
      <c r="H60" s="34" t="s">
        <v>135</v>
      </c>
    </row>
    <row r="61" customFormat="false" ht="15" hidden="false" customHeight="false" outlineLevel="0" collapsed="false">
      <c r="B61" s="30" t="s">
        <v>136</v>
      </c>
      <c r="C61" s="31" t="s">
        <v>13</v>
      </c>
      <c r="D61" s="32" t="n">
        <v>49646</v>
      </c>
      <c r="E61" s="33" t="n">
        <v>666.99</v>
      </c>
      <c r="F61" s="33" t="n">
        <v>0.29</v>
      </c>
      <c r="G61" s="33"/>
      <c r="H61" s="34" t="s">
        <v>137</v>
      </c>
    </row>
    <row r="62" customFormat="false" ht="15" hidden="false" customHeight="false" outlineLevel="0" collapsed="false">
      <c r="B62" s="30" t="s">
        <v>138</v>
      </c>
      <c r="C62" s="31" t="s">
        <v>47</v>
      </c>
      <c r="D62" s="32" t="n">
        <v>309286</v>
      </c>
      <c r="E62" s="33" t="n">
        <v>623.37</v>
      </c>
      <c r="F62" s="33" t="n">
        <v>0.27</v>
      </c>
      <c r="G62" s="33"/>
      <c r="H62" s="34" t="s">
        <v>139</v>
      </c>
    </row>
    <row r="63" customFormat="false" ht="15" hidden="false" customHeight="false" outlineLevel="0" collapsed="false">
      <c r="B63" s="30" t="s">
        <v>140</v>
      </c>
      <c r="C63" s="31" t="s">
        <v>141</v>
      </c>
      <c r="D63" s="32" t="n">
        <v>334676</v>
      </c>
      <c r="E63" s="33" t="n">
        <v>350.74</v>
      </c>
      <c r="F63" s="33" t="n">
        <v>0.15</v>
      </c>
      <c r="G63" s="33"/>
      <c r="H63" s="34" t="s">
        <v>142</v>
      </c>
    </row>
    <row r="64" customFormat="false" ht="15" hidden="false" customHeight="false" outlineLevel="0" collapsed="false">
      <c r="B64" s="30" t="s">
        <v>143</v>
      </c>
      <c r="C64" s="31" t="s">
        <v>144</v>
      </c>
      <c r="D64" s="32" t="n">
        <v>20122</v>
      </c>
      <c r="E64" s="33" t="n">
        <v>155.51</v>
      </c>
      <c r="F64" s="33" t="n">
        <v>0.07</v>
      </c>
      <c r="G64" s="33"/>
      <c r="H64" s="34" t="s">
        <v>145</v>
      </c>
    </row>
    <row r="65" customFormat="false" ht="15" hidden="false" customHeight="false" outlineLevel="0" collapsed="false">
      <c r="B65" s="30" t="s">
        <v>146</v>
      </c>
      <c r="C65" s="31" t="s">
        <v>70</v>
      </c>
      <c r="D65" s="32" t="n">
        <v>4388</v>
      </c>
      <c r="E65" s="33" t="n">
        <v>64</v>
      </c>
      <c r="F65" s="33" t="n">
        <v>0.03</v>
      </c>
      <c r="G65" s="33"/>
      <c r="H65" s="34" t="s">
        <v>147</v>
      </c>
    </row>
    <row r="66" customFormat="false" ht="15" hidden="false" customHeight="false" outlineLevel="0" collapsed="false">
      <c r="B66" s="30" t="s">
        <v>148</v>
      </c>
      <c r="C66" s="31" t="s">
        <v>149</v>
      </c>
      <c r="D66" s="32" t="n">
        <v>11300</v>
      </c>
      <c r="E66" s="33" t="n">
        <v>29.66</v>
      </c>
      <c r="F66" s="33" t="n">
        <v>0.01</v>
      </c>
      <c r="G66" s="33"/>
      <c r="H66" s="34" t="s">
        <v>150</v>
      </c>
    </row>
    <row r="67" customFormat="false" ht="15" hidden="false" customHeight="false" outlineLevel="0" collapsed="false">
      <c r="B67" s="30" t="s">
        <v>151</v>
      </c>
      <c r="C67" s="31" t="s">
        <v>70</v>
      </c>
      <c r="D67" s="32" t="n">
        <v>4030</v>
      </c>
      <c r="E67" s="33" t="n">
        <v>14.98</v>
      </c>
      <c r="F67" s="33" t="n">
        <v>0.01</v>
      </c>
      <c r="G67" s="33"/>
      <c r="H67" s="34" t="s">
        <v>152</v>
      </c>
    </row>
    <row r="68" customFormat="false" ht="15" hidden="false" customHeight="false" outlineLevel="0" collapsed="false">
      <c r="B68" s="30" t="s">
        <v>153</v>
      </c>
      <c r="C68" s="31" t="s">
        <v>81</v>
      </c>
      <c r="D68" s="32" t="n">
        <v>2000</v>
      </c>
      <c r="E68" s="33" t="n">
        <v>12.16</v>
      </c>
      <c r="F68" s="33" t="n">
        <v>0.01</v>
      </c>
      <c r="G68" s="33"/>
      <c r="H68" s="34" t="s">
        <v>154</v>
      </c>
    </row>
    <row r="69" customFormat="false" ht="15" hidden="false" customHeight="false" outlineLevel="0" collapsed="false">
      <c r="B69" s="30" t="s">
        <v>155</v>
      </c>
      <c r="C69" s="31" t="s">
        <v>141</v>
      </c>
      <c r="D69" s="32" t="n">
        <v>2000</v>
      </c>
      <c r="E69" s="33" t="n">
        <v>7.3</v>
      </c>
      <c r="F69" s="35" t="s">
        <v>156</v>
      </c>
      <c r="G69" s="33"/>
      <c r="H69" s="34" t="s">
        <v>157</v>
      </c>
    </row>
    <row r="70" s="36" customFormat="true" ht="15" hidden="false" customHeight="false" outlineLevel="0" collapsed="false">
      <c r="B70" s="37" t="s">
        <v>158</v>
      </c>
      <c r="C70" s="26"/>
      <c r="D70" s="38"/>
      <c r="E70" s="39" t="n">
        <f aca="false">SUM(E8:E69)</f>
        <v>227770.36</v>
      </c>
      <c r="F70" s="39" t="n">
        <f aca="false">SUM(F8:F69)</f>
        <v>97.33</v>
      </c>
      <c r="G70" s="40"/>
      <c r="H70" s="34"/>
      <c r="I70" s="1"/>
    </row>
    <row r="71" customFormat="false" ht="15" hidden="false" customHeight="false" outlineLevel="0" collapsed="false">
      <c r="B71" s="26" t="s">
        <v>159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26" t="s">
        <v>11</v>
      </c>
      <c r="C72" s="31"/>
      <c r="D72" s="32"/>
      <c r="E72" s="33"/>
      <c r="F72" s="33"/>
      <c r="G72" s="33"/>
      <c r="H72" s="34"/>
    </row>
    <row r="73" customFormat="false" ht="15" hidden="false" customHeight="false" outlineLevel="0" collapsed="false">
      <c r="B73" s="31" t="s">
        <v>160</v>
      </c>
      <c r="C73" s="31" t="s">
        <v>161</v>
      </c>
      <c r="D73" s="32" t="n">
        <v>1995000</v>
      </c>
      <c r="E73" s="33" t="n">
        <v>71.82</v>
      </c>
      <c r="F73" s="33" t="n">
        <v>0.03</v>
      </c>
      <c r="G73" s="33"/>
      <c r="H73" s="34" t="s">
        <v>162</v>
      </c>
    </row>
    <row r="74" s="36" customFormat="true" ht="15" hidden="false" customHeight="false" outlineLevel="0" collapsed="false">
      <c r="B74" s="37" t="s">
        <v>158</v>
      </c>
      <c r="C74" s="26"/>
      <c r="D74" s="38"/>
      <c r="E74" s="39" t="n">
        <f aca="false">SUM(E73:E73)</f>
        <v>71.82</v>
      </c>
      <c r="F74" s="39" t="n">
        <f aca="false">SUM(F73:F73)</f>
        <v>0.03</v>
      </c>
      <c r="G74" s="40"/>
      <c r="H74" s="41"/>
      <c r="I74" s="1"/>
    </row>
    <row r="75" s="36" customFormat="true" ht="15" hidden="false" customHeight="false" outlineLevel="0" collapsed="false">
      <c r="B75" s="26" t="s">
        <v>163</v>
      </c>
      <c r="C75" s="26"/>
      <c r="D75" s="38"/>
      <c r="E75" s="40"/>
      <c r="F75" s="40"/>
      <c r="G75" s="40"/>
      <c r="H75" s="41"/>
      <c r="I75" s="1"/>
    </row>
    <row r="76" customFormat="false" ht="15" hidden="false" customHeight="false" outlineLevel="0" collapsed="false">
      <c r="B76" s="37" t="s">
        <v>164</v>
      </c>
      <c r="C76" s="31"/>
      <c r="D76" s="42"/>
      <c r="E76" s="33" t="n">
        <v>7197.72</v>
      </c>
      <c r="F76" s="33" t="n">
        <v>3.08</v>
      </c>
      <c r="G76" s="33"/>
      <c r="H76" s="43"/>
    </row>
    <row r="77" customFormat="false" ht="15" hidden="false" customHeight="false" outlineLevel="0" collapsed="false">
      <c r="B77" s="37" t="s">
        <v>165</v>
      </c>
      <c r="C77" s="31"/>
      <c r="D77" s="44"/>
      <c r="E77" s="45" t="n">
        <v>-1030.45</v>
      </c>
      <c r="F77" s="33" t="n">
        <v>-0.44</v>
      </c>
      <c r="G77" s="33"/>
      <c r="H77" s="46"/>
    </row>
    <row r="78" s="36" customFormat="true" ht="15" hidden="false" customHeight="false" outlineLevel="0" collapsed="false">
      <c r="B78" s="47" t="s">
        <v>166</v>
      </c>
      <c r="C78" s="48"/>
      <c r="D78" s="49"/>
      <c r="E78" s="50" t="n">
        <f aca="false">E77+E76+E70+E74</f>
        <v>234009.45</v>
      </c>
      <c r="F78" s="51" t="n">
        <f aca="false">F77+F76+F74+F70</f>
        <v>100</v>
      </c>
      <c r="G78" s="52"/>
      <c r="H78" s="53"/>
      <c r="I78" s="1"/>
    </row>
    <row r="79" s="36" customFormat="true" ht="15" hidden="false" customHeight="false" outlineLevel="0" collapsed="false">
      <c r="B79" s="54" t="s">
        <v>167</v>
      </c>
      <c r="C79" s="55"/>
      <c r="D79" s="56"/>
      <c r="E79" s="57"/>
      <c r="F79" s="58"/>
      <c r="G79" s="58"/>
      <c r="H79" s="59"/>
      <c r="I79" s="1"/>
    </row>
    <row r="80" s="36" customFormat="true" ht="15" hidden="false" customHeight="false" outlineLevel="0" collapsed="false">
      <c r="B80" s="60" t="s">
        <v>168</v>
      </c>
      <c r="C80" s="55"/>
      <c r="D80" s="56"/>
      <c r="E80" s="57"/>
      <c r="F80" s="58"/>
      <c r="G80" s="58"/>
      <c r="H80" s="59"/>
      <c r="I80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9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J14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16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295</v>
      </c>
      <c r="C8" s="117" t="s">
        <v>26</v>
      </c>
      <c r="D8" s="32" t="n">
        <v>674000</v>
      </c>
      <c r="E8" s="33" t="n">
        <v>2561.87</v>
      </c>
      <c r="F8" s="118" t="n">
        <v>5.6</v>
      </c>
      <c r="G8" s="90"/>
      <c r="H8" s="62" t="s">
        <v>296</v>
      </c>
      <c r="I8" s="110"/>
      <c r="K8" s="119"/>
    </row>
    <row r="9" customFormat="false" ht="15" hidden="false" customHeight="false" outlineLevel="0" collapsed="false">
      <c r="B9" s="31" t="s">
        <v>467</v>
      </c>
      <c r="C9" s="31" t="s">
        <v>26</v>
      </c>
      <c r="D9" s="32" t="n">
        <v>703500</v>
      </c>
      <c r="E9" s="33" t="n">
        <v>2020.1</v>
      </c>
      <c r="F9" s="118" t="n">
        <v>4.41</v>
      </c>
      <c r="G9" s="90"/>
      <c r="H9" s="62" t="s">
        <v>468</v>
      </c>
      <c r="I9" s="110"/>
      <c r="K9" s="119"/>
    </row>
    <row r="10" customFormat="false" ht="15" hidden="false" customHeight="false" outlineLevel="0" collapsed="false">
      <c r="B10" s="31" t="s">
        <v>262</v>
      </c>
      <c r="C10" s="31" t="s">
        <v>209</v>
      </c>
      <c r="D10" s="32" t="n">
        <v>88000</v>
      </c>
      <c r="E10" s="33" t="n">
        <v>1938.07</v>
      </c>
      <c r="F10" s="118" t="n">
        <v>4.24</v>
      </c>
      <c r="G10" s="90"/>
      <c r="H10" s="62" t="s">
        <v>263</v>
      </c>
      <c r="I10" s="110"/>
      <c r="K10" s="119"/>
    </row>
    <row r="11" customFormat="false" ht="15" hidden="false" customHeight="false" outlineLevel="0" collapsed="false">
      <c r="B11" s="31" t="s">
        <v>416</v>
      </c>
      <c r="C11" s="31" t="s">
        <v>209</v>
      </c>
      <c r="D11" s="32" t="n">
        <v>143318</v>
      </c>
      <c r="E11" s="33" t="n">
        <v>1915.52</v>
      </c>
      <c r="F11" s="118" t="n">
        <v>4.19</v>
      </c>
      <c r="G11" s="90"/>
      <c r="H11" s="62" t="s">
        <v>417</v>
      </c>
      <c r="I11" s="110"/>
      <c r="K11" s="119"/>
    </row>
    <row r="12" customFormat="false" ht="15" hidden="false" customHeight="false" outlineLevel="0" collapsed="false">
      <c r="B12" s="31" t="s">
        <v>517</v>
      </c>
      <c r="C12" s="31" t="s">
        <v>209</v>
      </c>
      <c r="D12" s="32" t="n">
        <v>267948</v>
      </c>
      <c r="E12" s="33" t="n">
        <v>1797.8</v>
      </c>
      <c r="F12" s="118" t="n">
        <v>3.93</v>
      </c>
      <c r="G12" s="90"/>
      <c r="H12" s="62" t="s">
        <v>518</v>
      </c>
      <c r="I12" s="110"/>
      <c r="K12" s="119"/>
    </row>
    <row r="13" customFormat="false" ht="15" hidden="false" customHeight="false" outlineLevel="0" collapsed="false">
      <c r="B13" s="31" t="s">
        <v>519</v>
      </c>
      <c r="C13" s="31" t="s">
        <v>520</v>
      </c>
      <c r="D13" s="32" t="n">
        <v>84000</v>
      </c>
      <c r="E13" s="33" t="n">
        <v>1791.51</v>
      </c>
      <c r="F13" s="118" t="n">
        <v>3.92</v>
      </c>
      <c r="G13" s="90"/>
      <c r="H13" s="62" t="s">
        <v>521</v>
      </c>
      <c r="I13" s="110"/>
      <c r="K13" s="119"/>
    </row>
    <row r="14" customFormat="false" ht="15" hidden="false" customHeight="false" outlineLevel="0" collapsed="false">
      <c r="B14" s="31" t="s">
        <v>522</v>
      </c>
      <c r="C14" s="31" t="s">
        <v>31</v>
      </c>
      <c r="D14" s="32" t="n">
        <v>97300</v>
      </c>
      <c r="E14" s="33" t="n">
        <v>1789.78</v>
      </c>
      <c r="F14" s="118" t="n">
        <v>3.91</v>
      </c>
      <c r="G14" s="90"/>
      <c r="H14" s="62" t="s">
        <v>523</v>
      </c>
      <c r="I14" s="110"/>
      <c r="K14" s="119"/>
    </row>
    <row r="15" customFormat="false" ht="15" hidden="false" customHeight="false" outlineLevel="0" collapsed="false">
      <c r="B15" s="31" t="s">
        <v>445</v>
      </c>
      <c r="C15" s="31" t="s">
        <v>134</v>
      </c>
      <c r="D15" s="32" t="n">
        <v>38000</v>
      </c>
      <c r="E15" s="33" t="n">
        <v>1513.84</v>
      </c>
      <c r="F15" s="118" t="n">
        <v>3.31</v>
      </c>
      <c r="G15" s="90"/>
      <c r="H15" s="62" t="s">
        <v>446</v>
      </c>
      <c r="I15" s="110"/>
      <c r="K15" s="119"/>
    </row>
    <row r="16" customFormat="false" ht="15" hidden="false" customHeight="false" outlineLevel="0" collapsed="false">
      <c r="B16" s="31" t="s">
        <v>384</v>
      </c>
      <c r="C16" s="31" t="s">
        <v>34</v>
      </c>
      <c r="D16" s="32" t="n">
        <v>87500</v>
      </c>
      <c r="E16" s="33" t="n">
        <v>1507.45</v>
      </c>
      <c r="F16" s="118" t="n">
        <v>3.29</v>
      </c>
      <c r="G16" s="90"/>
      <c r="H16" s="62" t="s">
        <v>385</v>
      </c>
      <c r="I16" s="110"/>
      <c r="K16" s="119"/>
    </row>
    <row r="17" customFormat="false" ht="15" hidden="false" customHeight="false" outlineLevel="0" collapsed="false">
      <c r="B17" s="31" t="s">
        <v>266</v>
      </c>
      <c r="C17" s="95" t="s">
        <v>209</v>
      </c>
      <c r="D17" s="32" t="n">
        <v>142800</v>
      </c>
      <c r="E17" s="33" t="n">
        <v>1449.35</v>
      </c>
      <c r="F17" s="118" t="n">
        <v>3.17</v>
      </c>
      <c r="G17" s="90"/>
      <c r="H17" s="62" t="s">
        <v>267</v>
      </c>
      <c r="I17" s="110"/>
      <c r="K17" s="119"/>
    </row>
    <row r="18" customFormat="false" ht="15" hidden="false" customHeight="false" outlineLevel="0" collapsed="false">
      <c r="B18" s="31" t="s">
        <v>129</v>
      </c>
      <c r="C18" s="31" t="s">
        <v>16</v>
      </c>
      <c r="D18" s="32" t="n">
        <v>101700</v>
      </c>
      <c r="E18" s="33" t="n">
        <v>1364.05</v>
      </c>
      <c r="F18" s="118" t="n">
        <v>2.98</v>
      </c>
      <c r="G18" s="90"/>
      <c r="H18" s="62" t="s">
        <v>130</v>
      </c>
      <c r="I18" s="110"/>
      <c r="K18" s="119"/>
    </row>
    <row r="19" customFormat="false" ht="15" hidden="false" customHeight="false" outlineLevel="0" collapsed="false">
      <c r="B19" s="31" t="s">
        <v>196</v>
      </c>
      <c r="C19" s="31" t="s">
        <v>67</v>
      </c>
      <c r="D19" s="32" t="n">
        <v>86995</v>
      </c>
      <c r="E19" s="33" t="n">
        <v>1074.56</v>
      </c>
      <c r="F19" s="118" t="n">
        <v>2.35</v>
      </c>
      <c r="G19" s="90"/>
      <c r="H19" s="62" t="s">
        <v>197</v>
      </c>
      <c r="I19" s="110"/>
      <c r="K19" s="119"/>
    </row>
    <row r="20" customFormat="false" ht="15" hidden="false" customHeight="false" outlineLevel="0" collapsed="false">
      <c r="B20" s="31" t="s">
        <v>69</v>
      </c>
      <c r="C20" s="31" t="s">
        <v>70</v>
      </c>
      <c r="D20" s="32" t="n">
        <v>65158</v>
      </c>
      <c r="E20" s="33" t="n">
        <v>912.64</v>
      </c>
      <c r="F20" s="118" t="n">
        <v>1.99</v>
      </c>
      <c r="G20" s="90"/>
      <c r="H20" s="62" t="s">
        <v>71</v>
      </c>
      <c r="I20" s="110"/>
      <c r="K20" s="119"/>
    </row>
    <row r="21" customFormat="false" ht="15" hidden="false" customHeight="false" outlineLevel="0" collapsed="false">
      <c r="B21" s="31" t="s">
        <v>524</v>
      </c>
      <c r="C21" s="31" t="s">
        <v>525</v>
      </c>
      <c r="D21" s="32" t="n">
        <v>728200</v>
      </c>
      <c r="E21" s="33" t="n">
        <v>850.9</v>
      </c>
      <c r="F21" s="118" t="n">
        <v>1.86</v>
      </c>
      <c r="G21" s="90"/>
      <c r="H21" s="62" t="s">
        <v>526</v>
      </c>
      <c r="I21" s="110"/>
      <c r="K21" s="119"/>
    </row>
    <row r="22" customFormat="false" ht="15" hidden="false" customHeight="false" outlineLevel="0" collapsed="false">
      <c r="B22" s="31" t="s">
        <v>350</v>
      </c>
      <c r="C22" s="31" t="s">
        <v>70</v>
      </c>
      <c r="D22" s="32" t="n">
        <v>151190</v>
      </c>
      <c r="E22" s="33" t="n">
        <v>824.21</v>
      </c>
      <c r="F22" s="118" t="n">
        <v>1.8</v>
      </c>
      <c r="G22" s="90"/>
      <c r="H22" s="62" t="s">
        <v>351</v>
      </c>
      <c r="I22" s="110"/>
      <c r="K22" s="119"/>
    </row>
    <row r="23" customFormat="false" ht="15" hidden="false" customHeight="false" outlineLevel="0" collapsed="false">
      <c r="B23" s="31" t="s">
        <v>185</v>
      </c>
      <c r="C23" s="31" t="s">
        <v>186</v>
      </c>
      <c r="D23" s="32" t="n">
        <v>122741</v>
      </c>
      <c r="E23" s="33" t="n">
        <v>797.94</v>
      </c>
      <c r="F23" s="118" t="n">
        <v>1.74</v>
      </c>
      <c r="G23" s="90"/>
      <c r="H23" s="62" t="s">
        <v>187</v>
      </c>
      <c r="I23" s="110"/>
      <c r="K23" s="119"/>
    </row>
    <row r="24" customFormat="false" ht="15" hidden="false" customHeight="false" outlineLevel="0" collapsed="false">
      <c r="B24" s="31" t="s">
        <v>487</v>
      </c>
      <c r="C24" s="31" t="s">
        <v>209</v>
      </c>
      <c r="D24" s="32" t="n">
        <v>100000</v>
      </c>
      <c r="E24" s="33" t="n">
        <v>751.25</v>
      </c>
      <c r="F24" s="118" t="n">
        <v>1.64</v>
      </c>
      <c r="G24" s="90"/>
      <c r="H24" s="62" t="s">
        <v>488</v>
      </c>
      <c r="I24" s="110"/>
      <c r="K24" s="119"/>
    </row>
    <row r="25" customFormat="false" ht="15" hidden="false" customHeight="false" outlineLevel="0" collapsed="false">
      <c r="B25" s="31" t="s">
        <v>527</v>
      </c>
      <c r="C25" s="95" t="s">
        <v>100</v>
      </c>
      <c r="D25" s="32" t="n">
        <v>288930</v>
      </c>
      <c r="E25" s="33" t="n">
        <v>707.73</v>
      </c>
      <c r="F25" s="118" t="n">
        <v>1.55</v>
      </c>
      <c r="G25" s="90"/>
      <c r="H25" s="62" t="s">
        <v>528</v>
      </c>
      <c r="I25" s="110"/>
      <c r="K25" s="119"/>
    </row>
    <row r="26" customFormat="false" ht="15" hidden="false" customHeight="false" outlineLevel="0" collapsed="false">
      <c r="B26" s="31" t="s">
        <v>483</v>
      </c>
      <c r="C26" s="120" t="s">
        <v>70</v>
      </c>
      <c r="D26" s="32" t="n">
        <v>200796</v>
      </c>
      <c r="E26" s="33" t="n">
        <v>700.38</v>
      </c>
      <c r="F26" s="118" t="n">
        <v>1.53</v>
      </c>
      <c r="G26" s="90"/>
      <c r="H26" s="62" t="s">
        <v>484</v>
      </c>
      <c r="I26" s="110"/>
      <c r="K26" s="119"/>
    </row>
    <row r="27" customFormat="false" ht="15" hidden="false" customHeight="false" outlineLevel="0" collapsed="false">
      <c r="B27" s="31" t="s">
        <v>366</v>
      </c>
      <c r="C27" s="31" t="s">
        <v>70</v>
      </c>
      <c r="D27" s="32" t="n">
        <v>255800</v>
      </c>
      <c r="E27" s="33" t="n">
        <v>688.74</v>
      </c>
      <c r="F27" s="118" t="n">
        <v>1.51</v>
      </c>
      <c r="G27" s="90"/>
      <c r="H27" s="62" t="s">
        <v>367</v>
      </c>
      <c r="I27" s="110"/>
      <c r="K27" s="119"/>
    </row>
    <row r="28" customFormat="false" ht="15" hidden="false" customHeight="false" outlineLevel="0" collapsed="false">
      <c r="B28" s="31" t="s">
        <v>529</v>
      </c>
      <c r="C28" s="31" t="s">
        <v>209</v>
      </c>
      <c r="D28" s="32" t="n">
        <v>378900</v>
      </c>
      <c r="E28" s="33" t="n">
        <v>538.04</v>
      </c>
      <c r="F28" s="118" t="n">
        <v>1.18</v>
      </c>
      <c r="G28" s="90"/>
      <c r="H28" s="62" t="s">
        <v>530</v>
      </c>
      <c r="I28" s="110"/>
      <c r="K28" s="119"/>
    </row>
    <row r="29" customFormat="false" ht="15" hidden="false" customHeight="false" outlineLevel="0" collapsed="false">
      <c r="B29" s="31" t="s">
        <v>288</v>
      </c>
      <c r="C29" s="31" t="s">
        <v>214</v>
      </c>
      <c r="D29" s="32" t="n">
        <v>207800</v>
      </c>
      <c r="E29" s="33" t="n">
        <v>532.49</v>
      </c>
      <c r="F29" s="118" t="n">
        <v>1.16</v>
      </c>
      <c r="G29" s="90"/>
      <c r="H29" s="62" t="s">
        <v>289</v>
      </c>
      <c r="I29" s="110"/>
      <c r="K29" s="119"/>
    </row>
    <row r="30" customFormat="false" ht="15" hidden="false" customHeight="false" outlineLevel="0" collapsed="false">
      <c r="B30" s="31" t="s">
        <v>364</v>
      </c>
      <c r="C30" s="31" t="s">
        <v>47</v>
      </c>
      <c r="D30" s="32" t="n">
        <v>280000</v>
      </c>
      <c r="E30" s="33" t="n">
        <v>528.5</v>
      </c>
      <c r="F30" s="118" t="n">
        <v>1.16</v>
      </c>
      <c r="G30" s="90"/>
      <c r="H30" s="62" t="s">
        <v>365</v>
      </c>
      <c r="I30" s="110"/>
      <c r="K30" s="119"/>
    </row>
    <row r="31" customFormat="false" ht="15" hidden="false" customHeight="false" outlineLevel="0" collapsed="false">
      <c r="B31" s="31" t="s">
        <v>192</v>
      </c>
      <c r="C31" s="31" t="s">
        <v>34</v>
      </c>
      <c r="D31" s="32" t="n">
        <v>331622</v>
      </c>
      <c r="E31" s="33" t="n">
        <v>521.14</v>
      </c>
      <c r="F31" s="118" t="n">
        <v>1.14</v>
      </c>
      <c r="G31" s="90"/>
      <c r="H31" s="62" t="s">
        <v>193</v>
      </c>
      <c r="I31" s="110"/>
      <c r="K31" s="119"/>
    </row>
    <row r="32" customFormat="false" ht="15" hidden="false" customHeight="false" outlineLevel="0" collapsed="false">
      <c r="B32" s="31" t="s">
        <v>293</v>
      </c>
      <c r="C32" s="31" t="s">
        <v>100</v>
      </c>
      <c r="D32" s="32" t="n">
        <v>309500</v>
      </c>
      <c r="E32" s="33" t="n">
        <v>510.37</v>
      </c>
      <c r="F32" s="118" t="n">
        <v>1.12</v>
      </c>
      <c r="G32" s="90"/>
      <c r="H32" s="62" t="s">
        <v>294</v>
      </c>
      <c r="I32" s="110"/>
      <c r="K32" s="119"/>
    </row>
    <row r="33" customFormat="false" ht="15" hidden="false" customHeight="false" outlineLevel="0" collapsed="false">
      <c r="B33" s="31" t="s">
        <v>463</v>
      </c>
      <c r="C33" s="31" t="s">
        <v>81</v>
      </c>
      <c r="D33" s="32" t="n">
        <v>29710</v>
      </c>
      <c r="E33" s="33" t="n">
        <v>498.53</v>
      </c>
      <c r="F33" s="118" t="n">
        <v>1.09</v>
      </c>
      <c r="G33" s="90"/>
      <c r="H33" s="62" t="s">
        <v>464</v>
      </c>
      <c r="I33" s="110"/>
      <c r="K33" s="119"/>
    </row>
    <row r="34" customFormat="false" ht="15" hidden="false" customHeight="false" outlineLevel="0" collapsed="false">
      <c r="B34" s="31" t="s">
        <v>531</v>
      </c>
      <c r="C34" s="31" t="s">
        <v>291</v>
      </c>
      <c r="D34" s="32" t="n">
        <v>330500</v>
      </c>
      <c r="E34" s="33" t="n">
        <v>474.93</v>
      </c>
      <c r="F34" s="118" t="n">
        <v>1.04</v>
      </c>
      <c r="G34" s="90"/>
      <c r="H34" s="62" t="s">
        <v>532</v>
      </c>
      <c r="I34" s="110"/>
      <c r="K34" s="119"/>
    </row>
    <row r="35" customFormat="false" ht="15" hidden="false" customHeight="false" outlineLevel="0" collapsed="false">
      <c r="B35" s="31" t="s">
        <v>431</v>
      </c>
      <c r="C35" s="31" t="s">
        <v>70</v>
      </c>
      <c r="D35" s="32" t="n">
        <v>90000</v>
      </c>
      <c r="E35" s="33" t="n">
        <v>451.85</v>
      </c>
      <c r="F35" s="118" t="n">
        <v>0.99</v>
      </c>
      <c r="G35" s="90"/>
      <c r="H35" s="62" t="s">
        <v>432</v>
      </c>
      <c r="I35" s="110"/>
      <c r="K35" s="119"/>
    </row>
    <row r="36" customFormat="false" ht="15" hidden="false" customHeight="false" outlineLevel="0" collapsed="false">
      <c r="B36" s="31" t="s">
        <v>122</v>
      </c>
      <c r="C36" s="31" t="s">
        <v>123</v>
      </c>
      <c r="D36" s="32" t="n">
        <v>264200</v>
      </c>
      <c r="E36" s="33" t="n">
        <v>445.97</v>
      </c>
      <c r="F36" s="118" t="n">
        <v>0.97</v>
      </c>
      <c r="G36" s="90"/>
      <c r="H36" s="62" t="s">
        <v>124</v>
      </c>
      <c r="I36" s="110"/>
      <c r="K36" s="119"/>
    </row>
    <row r="37" customFormat="false" ht="15" hidden="false" customHeight="false" outlineLevel="0" collapsed="false">
      <c r="B37" s="31" t="s">
        <v>388</v>
      </c>
      <c r="C37" s="31" t="s">
        <v>16</v>
      </c>
      <c r="D37" s="32" t="n">
        <v>226200</v>
      </c>
      <c r="E37" s="33" t="n">
        <v>441.54</v>
      </c>
      <c r="F37" s="118" t="n">
        <v>0.96</v>
      </c>
      <c r="G37" s="90"/>
      <c r="H37" s="62" t="s">
        <v>389</v>
      </c>
      <c r="I37" s="110"/>
      <c r="K37" s="119"/>
    </row>
    <row r="38" customFormat="false" ht="15" hidden="false" customHeight="false" outlineLevel="0" collapsed="false">
      <c r="B38" s="31" t="s">
        <v>465</v>
      </c>
      <c r="C38" s="31" t="s">
        <v>70</v>
      </c>
      <c r="D38" s="32" t="n">
        <v>132341</v>
      </c>
      <c r="E38" s="33" t="n">
        <v>425.41</v>
      </c>
      <c r="F38" s="118" t="n">
        <v>0.93</v>
      </c>
      <c r="G38" s="90"/>
      <c r="H38" s="62" t="s">
        <v>466</v>
      </c>
      <c r="I38" s="110"/>
      <c r="K38" s="119"/>
    </row>
    <row r="39" customFormat="false" ht="15" hidden="false" customHeight="false" outlineLevel="0" collapsed="false">
      <c r="B39" s="31" t="s">
        <v>400</v>
      </c>
      <c r="C39" s="31" t="s">
        <v>34</v>
      </c>
      <c r="D39" s="32" t="n">
        <v>90000</v>
      </c>
      <c r="E39" s="33" t="n">
        <v>417.02</v>
      </c>
      <c r="F39" s="118" t="n">
        <v>0.91</v>
      </c>
      <c r="G39" s="90"/>
      <c r="H39" s="62" t="s">
        <v>401</v>
      </c>
      <c r="I39" s="110"/>
      <c r="K39" s="119"/>
    </row>
    <row r="40" customFormat="false" ht="15" hidden="false" customHeight="false" outlineLevel="0" collapsed="false">
      <c r="B40" s="31" t="s">
        <v>395</v>
      </c>
      <c r="C40" s="31" t="s">
        <v>34</v>
      </c>
      <c r="D40" s="32" t="n">
        <v>31167</v>
      </c>
      <c r="E40" s="33" t="n">
        <v>405.36</v>
      </c>
      <c r="F40" s="118" t="n">
        <v>0.89</v>
      </c>
      <c r="G40" s="90"/>
      <c r="H40" s="62" t="s">
        <v>396</v>
      </c>
      <c r="I40" s="110"/>
      <c r="K40" s="119"/>
    </row>
    <row r="41" customFormat="false" ht="15" hidden="false" customHeight="false" outlineLevel="0" collapsed="false">
      <c r="B41" s="31" t="s">
        <v>72</v>
      </c>
      <c r="C41" s="31" t="s">
        <v>34</v>
      </c>
      <c r="D41" s="32" t="n">
        <v>162000</v>
      </c>
      <c r="E41" s="33" t="n">
        <v>403.62</v>
      </c>
      <c r="F41" s="118" t="n">
        <v>0.88</v>
      </c>
      <c r="G41" s="90"/>
      <c r="H41" s="62" t="s">
        <v>73</v>
      </c>
      <c r="I41" s="110"/>
      <c r="K41" s="119"/>
    </row>
    <row r="42" customFormat="false" ht="15" hidden="false" customHeight="false" outlineLevel="0" collapsed="false">
      <c r="B42" s="31" t="s">
        <v>260</v>
      </c>
      <c r="C42" s="31" t="s">
        <v>209</v>
      </c>
      <c r="D42" s="32" t="n">
        <v>49000</v>
      </c>
      <c r="E42" s="33" t="n">
        <v>402.39</v>
      </c>
      <c r="F42" s="118" t="n">
        <v>0.88</v>
      </c>
      <c r="G42" s="90"/>
      <c r="H42" s="62" t="s">
        <v>261</v>
      </c>
      <c r="I42" s="110"/>
      <c r="K42" s="119"/>
    </row>
    <row r="43" customFormat="false" ht="15" hidden="false" customHeight="false" outlineLevel="0" collapsed="false">
      <c r="B43" s="31" t="s">
        <v>297</v>
      </c>
      <c r="C43" s="31" t="s">
        <v>13</v>
      </c>
      <c r="D43" s="32" t="n">
        <v>317500</v>
      </c>
      <c r="E43" s="33" t="n">
        <v>347.19</v>
      </c>
      <c r="F43" s="118" t="n">
        <v>0.76</v>
      </c>
      <c r="G43" s="90"/>
      <c r="H43" s="62" t="s">
        <v>298</v>
      </c>
      <c r="I43" s="110"/>
      <c r="K43" s="119"/>
    </row>
    <row r="44" customFormat="false" ht="15" hidden="false" customHeight="false" outlineLevel="0" collapsed="false">
      <c r="B44" s="31" t="s">
        <v>533</v>
      </c>
      <c r="C44" s="31" t="s">
        <v>26</v>
      </c>
      <c r="D44" s="32" t="n">
        <v>97080</v>
      </c>
      <c r="E44" s="33" t="n">
        <v>345.75</v>
      </c>
      <c r="F44" s="118" t="n">
        <v>0.76</v>
      </c>
      <c r="G44" s="90"/>
      <c r="H44" s="62" t="s">
        <v>534</v>
      </c>
      <c r="I44" s="110"/>
      <c r="K44" s="119"/>
    </row>
    <row r="45" customFormat="false" ht="15" hidden="false" customHeight="false" outlineLevel="0" collapsed="false">
      <c r="B45" s="31" t="s">
        <v>324</v>
      </c>
      <c r="C45" s="31" t="s">
        <v>31</v>
      </c>
      <c r="D45" s="32" t="n">
        <v>15351</v>
      </c>
      <c r="E45" s="33" t="n">
        <v>332.38</v>
      </c>
      <c r="F45" s="118" t="n">
        <v>0.73</v>
      </c>
      <c r="G45" s="90"/>
      <c r="H45" s="62" t="s">
        <v>325</v>
      </c>
      <c r="I45" s="110"/>
      <c r="K45" s="119"/>
    </row>
    <row r="46" customFormat="false" ht="15" hidden="false" customHeight="false" outlineLevel="0" collapsed="false">
      <c r="B46" s="31" t="s">
        <v>459</v>
      </c>
      <c r="C46" s="31" t="s">
        <v>100</v>
      </c>
      <c r="D46" s="32" t="n">
        <v>757570</v>
      </c>
      <c r="E46" s="33" t="n">
        <v>332.19</v>
      </c>
      <c r="F46" s="118" t="n">
        <v>0.73</v>
      </c>
      <c r="G46" s="90"/>
      <c r="H46" s="62" t="s">
        <v>460</v>
      </c>
      <c r="I46" s="110"/>
      <c r="K46" s="119"/>
    </row>
    <row r="47" customFormat="false" ht="15" hidden="false" customHeight="false" outlineLevel="0" collapsed="false">
      <c r="B47" s="31" t="s">
        <v>213</v>
      </c>
      <c r="C47" s="31" t="s">
        <v>214</v>
      </c>
      <c r="D47" s="32" t="n">
        <v>170000</v>
      </c>
      <c r="E47" s="33" t="n">
        <v>331.16</v>
      </c>
      <c r="F47" s="118" t="n">
        <v>0.72</v>
      </c>
      <c r="G47" s="90"/>
      <c r="H47" s="62" t="s">
        <v>215</v>
      </c>
      <c r="I47" s="110"/>
      <c r="K47" s="119"/>
    </row>
    <row r="48" customFormat="false" ht="15" hidden="false" customHeight="false" outlineLevel="0" collapsed="false">
      <c r="B48" s="31" t="s">
        <v>354</v>
      </c>
      <c r="C48" s="31" t="s">
        <v>141</v>
      </c>
      <c r="D48" s="32" t="n">
        <v>400000</v>
      </c>
      <c r="E48" s="33" t="n">
        <v>329</v>
      </c>
      <c r="F48" s="118" t="n">
        <v>0.72</v>
      </c>
      <c r="G48" s="90"/>
      <c r="H48" s="62" t="s">
        <v>355</v>
      </c>
      <c r="I48" s="110"/>
      <c r="K48" s="119"/>
    </row>
    <row r="49" customFormat="false" ht="15" hidden="false" customHeight="false" outlineLevel="0" collapsed="false">
      <c r="B49" s="31" t="s">
        <v>535</v>
      </c>
      <c r="C49" s="31" t="s">
        <v>31</v>
      </c>
      <c r="D49" s="32" t="n">
        <v>144976</v>
      </c>
      <c r="E49" s="33" t="n">
        <v>315.54</v>
      </c>
      <c r="F49" s="118" t="n">
        <v>0.69</v>
      </c>
      <c r="G49" s="90"/>
      <c r="H49" s="62" t="s">
        <v>536</v>
      </c>
      <c r="I49" s="110"/>
      <c r="K49" s="119"/>
    </row>
    <row r="50" customFormat="false" ht="15" hidden="false" customHeight="false" outlineLevel="0" collapsed="false">
      <c r="B50" s="31" t="s">
        <v>358</v>
      </c>
      <c r="C50" s="31" t="s">
        <v>134</v>
      </c>
      <c r="D50" s="32" t="n">
        <v>115000</v>
      </c>
      <c r="E50" s="33" t="n">
        <v>293.48</v>
      </c>
      <c r="F50" s="118" t="n">
        <v>0.64</v>
      </c>
      <c r="G50" s="90"/>
      <c r="H50" s="62" t="s">
        <v>359</v>
      </c>
      <c r="I50" s="110"/>
      <c r="K50" s="119"/>
    </row>
    <row r="51" customFormat="false" ht="15" hidden="false" customHeight="false" outlineLevel="0" collapsed="false">
      <c r="B51" s="31" t="s">
        <v>537</v>
      </c>
      <c r="C51" s="31" t="s">
        <v>209</v>
      </c>
      <c r="D51" s="32" t="n">
        <v>127888</v>
      </c>
      <c r="E51" s="33" t="n">
        <v>288.96</v>
      </c>
      <c r="F51" s="118" t="n">
        <v>0.63</v>
      </c>
      <c r="G51" s="90"/>
      <c r="H51" s="62" t="s">
        <v>538</v>
      </c>
      <c r="I51" s="110"/>
      <c r="K51" s="119"/>
    </row>
    <row r="52" customFormat="false" ht="15" hidden="false" customHeight="false" outlineLevel="0" collapsed="false">
      <c r="B52" s="31" t="s">
        <v>202</v>
      </c>
      <c r="C52" s="31" t="s">
        <v>100</v>
      </c>
      <c r="D52" s="32" t="n">
        <v>19000</v>
      </c>
      <c r="E52" s="33" t="n">
        <v>263.28</v>
      </c>
      <c r="F52" s="118" t="n">
        <v>0.58</v>
      </c>
      <c r="G52" s="90"/>
      <c r="H52" s="62" t="s">
        <v>203</v>
      </c>
      <c r="I52" s="110"/>
      <c r="K52" s="119"/>
    </row>
    <row r="53" customFormat="false" ht="15" hidden="false" customHeight="false" outlineLevel="0" collapsed="false">
      <c r="B53" s="31" t="s">
        <v>539</v>
      </c>
      <c r="C53" s="31" t="s">
        <v>209</v>
      </c>
      <c r="D53" s="32" t="n">
        <v>46074</v>
      </c>
      <c r="E53" s="33" t="n">
        <v>223.3</v>
      </c>
      <c r="F53" s="118" t="n">
        <v>0.49</v>
      </c>
      <c r="G53" s="90"/>
      <c r="H53" s="62" t="s">
        <v>540</v>
      </c>
      <c r="I53" s="110"/>
      <c r="K53" s="119"/>
    </row>
    <row r="54" customFormat="false" ht="15" hidden="false" customHeight="false" outlineLevel="0" collapsed="false">
      <c r="B54" s="31" t="s">
        <v>541</v>
      </c>
      <c r="C54" s="31" t="s">
        <v>37</v>
      </c>
      <c r="D54" s="32" t="n">
        <v>75098</v>
      </c>
      <c r="E54" s="33" t="n">
        <v>214.48</v>
      </c>
      <c r="F54" s="118" t="n">
        <v>0.47</v>
      </c>
      <c r="G54" s="90"/>
      <c r="H54" s="62" t="s">
        <v>542</v>
      </c>
      <c r="I54" s="110"/>
      <c r="K54" s="119"/>
    </row>
    <row r="55" customFormat="false" ht="15" hidden="false" customHeight="false" outlineLevel="0" collapsed="false">
      <c r="B55" s="31" t="s">
        <v>543</v>
      </c>
      <c r="C55" s="120" t="s">
        <v>134</v>
      </c>
      <c r="D55" s="32" t="n">
        <v>273779</v>
      </c>
      <c r="E55" s="33" t="n">
        <v>187.81</v>
      </c>
      <c r="F55" s="118" t="n">
        <v>0.41</v>
      </c>
      <c r="G55" s="90"/>
      <c r="H55" s="62" t="s">
        <v>544</v>
      </c>
      <c r="I55" s="110"/>
      <c r="K55" s="119"/>
    </row>
    <row r="56" customFormat="false" ht="15" hidden="false" customHeight="false" outlineLevel="0" collapsed="false">
      <c r="B56" s="31" t="s">
        <v>418</v>
      </c>
      <c r="C56" s="31" t="s">
        <v>291</v>
      </c>
      <c r="D56" s="32" t="n">
        <v>159211</v>
      </c>
      <c r="E56" s="33" t="n">
        <v>128.32</v>
      </c>
      <c r="F56" s="118" t="n">
        <v>0.28</v>
      </c>
      <c r="G56" s="90"/>
      <c r="H56" s="62" t="s">
        <v>419</v>
      </c>
      <c r="I56" s="110"/>
      <c r="K56" s="119"/>
    </row>
    <row r="57" customFormat="false" ht="15" hidden="false" customHeight="false" outlineLevel="0" collapsed="false">
      <c r="B57" s="31" t="s">
        <v>491</v>
      </c>
      <c r="C57" s="31" t="s">
        <v>123</v>
      </c>
      <c r="D57" s="32" t="n">
        <v>668507</v>
      </c>
      <c r="E57" s="33" t="n">
        <v>109.97</v>
      </c>
      <c r="F57" s="118" t="n">
        <v>0.24</v>
      </c>
      <c r="G57" s="90"/>
      <c r="H57" s="62" t="s">
        <v>492</v>
      </c>
      <c r="I57" s="110"/>
      <c r="K57" s="119"/>
    </row>
    <row r="58" customFormat="false" ht="15" hidden="false" customHeight="false" outlineLevel="0" collapsed="false">
      <c r="B58" s="31" t="s">
        <v>545</v>
      </c>
      <c r="C58" s="31" t="s">
        <v>134</v>
      </c>
      <c r="D58" s="32" t="n">
        <v>30080</v>
      </c>
      <c r="E58" s="33" t="n">
        <v>91.38</v>
      </c>
      <c r="F58" s="118" t="n">
        <v>0.2</v>
      </c>
      <c r="G58" s="90"/>
      <c r="H58" s="62" t="s">
        <v>546</v>
      </c>
      <c r="I58" s="110"/>
      <c r="K58" s="119"/>
    </row>
    <row r="59" customFormat="false" ht="15" hidden="false" customHeight="false" outlineLevel="0" collapsed="false">
      <c r="B59" s="31" t="s">
        <v>338</v>
      </c>
      <c r="C59" s="31" t="s">
        <v>214</v>
      </c>
      <c r="D59" s="32" t="n">
        <v>36789</v>
      </c>
      <c r="E59" s="33" t="n">
        <v>58.88</v>
      </c>
      <c r="F59" s="118" t="n">
        <v>0.13</v>
      </c>
      <c r="G59" s="90"/>
      <c r="H59" s="62" t="s">
        <v>339</v>
      </c>
      <c r="I59" s="110"/>
      <c r="K59" s="119"/>
    </row>
    <row r="60" customFormat="false" ht="15" hidden="false" customHeight="false" outlineLevel="0" collapsed="false">
      <c r="B60" s="31" t="s">
        <v>547</v>
      </c>
      <c r="C60" s="31" t="s">
        <v>26</v>
      </c>
      <c r="D60" s="32" t="n">
        <v>81166</v>
      </c>
      <c r="E60" s="33" t="n">
        <v>40.91</v>
      </c>
      <c r="F60" s="118" t="n">
        <v>0.09</v>
      </c>
      <c r="G60" s="90"/>
      <c r="H60" s="62" t="s">
        <v>548</v>
      </c>
      <c r="I60" s="110"/>
      <c r="K60" s="119"/>
    </row>
    <row r="61" customFormat="false" ht="15" hidden="false" customHeight="false" outlineLevel="0" collapsed="false">
      <c r="B61" s="31" t="s">
        <v>549</v>
      </c>
      <c r="C61" s="31" t="s">
        <v>16</v>
      </c>
      <c r="D61" s="32" t="n">
        <v>12062</v>
      </c>
      <c r="E61" s="33" t="n">
        <v>26.14</v>
      </c>
      <c r="F61" s="118" t="n">
        <v>0.06</v>
      </c>
      <c r="G61" s="90"/>
      <c r="H61" s="62" t="s">
        <v>550</v>
      </c>
      <c r="I61" s="110"/>
      <c r="K61" s="119"/>
    </row>
    <row r="62" customFormat="false" ht="15" hidden="false" customHeight="false" outlineLevel="0" collapsed="false">
      <c r="B62" s="31" t="s">
        <v>420</v>
      </c>
      <c r="C62" s="31" t="s">
        <v>291</v>
      </c>
      <c r="D62" s="32" t="n">
        <v>14984</v>
      </c>
      <c r="E62" s="33" t="n">
        <v>2.34</v>
      </c>
      <c r="F62" s="118" t="n">
        <v>0.01</v>
      </c>
      <c r="G62" s="90"/>
      <c r="H62" s="62" t="s">
        <v>421</v>
      </c>
      <c r="I62" s="110"/>
      <c r="K62" s="119"/>
    </row>
    <row r="63" customFormat="false" ht="15" hidden="false" customHeight="false" outlineLevel="0" collapsed="false">
      <c r="B63" s="26" t="s">
        <v>158</v>
      </c>
      <c r="C63" s="26"/>
      <c r="D63" s="38"/>
      <c r="E63" s="39" t="n">
        <f aca="false">SUM(E7:E62)</f>
        <v>38217.31</v>
      </c>
      <c r="F63" s="39" t="n">
        <f aca="false">SUM(F7:F62)</f>
        <v>83.56</v>
      </c>
      <c r="G63" s="40"/>
      <c r="H63" s="46"/>
      <c r="I63" s="109"/>
    </row>
    <row r="64" s="110" customFormat="true" ht="15" hidden="false" customHeight="false" outlineLevel="0" collapsed="false">
      <c r="B64" s="26" t="s">
        <v>163</v>
      </c>
      <c r="C64" s="31"/>
      <c r="D64" s="32"/>
      <c r="E64" s="33"/>
      <c r="F64" s="90"/>
      <c r="G64" s="90"/>
      <c r="H64" s="46"/>
      <c r="J64" s="111"/>
      <c r="K64" s="111"/>
    </row>
    <row r="65" s="110" customFormat="true" ht="15" hidden="false" customHeight="false" outlineLevel="0" collapsed="false">
      <c r="B65" s="37" t="s">
        <v>164</v>
      </c>
      <c r="C65" s="31"/>
      <c r="D65" s="65"/>
      <c r="E65" s="33" t="n">
        <v>7502.28</v>
      </c>
      <c r="F65" s="118" t="n">
        <v>16.4</v>
      </c>
      <c r="G65" s="90"/>
      <c r="H65" s="46"/>
      <c r="I65" s="112"/>
      <c r="J65" s="111"/>
      <c r="K65" s="111"/>
    </row>
    <row r="66" s="110" customFormat="true" ht="15" hidden="false" customHeight="false" outlineLevel="0" collapsed="false">
      <c r="B66" s="26" t="s">
        <v>165</v>
      </c>
      <c r="C66" s="31"/>
      <c r="D66" s="65"/>
      <c r="E66" s="45" t="n">
        <v>37.44</v>
      </c>
      <c r="F66" s="118" t="n">
        <v>0.04</v>
      </c>
      <c r="G66" s="90"/>
      <c r="H66" s="46"/>
      <c r="I66" s="121"/>
      <c r="J66" s="111"/>
      <c r="K66" s="111"/>
    </row>
    <row r="67" s="110" customFormat="true" ht="15" hidden="false" customHeight="false" outlineLevel="0" collapsed="false">
      <c r="B67" s="48" t="s">
        <v>166</v>
      </c>
      <c r="C67" s="48"/>
      <c r="D67" s="49"/>
      <c r="E67" s="50" t="n">
        <f aca="false">E63+E65+E66</f>
        <v>45757.03</v>
      </c>
      <c r="F67" s="115" t="n">
        <f aca="false">+F63+F65+F66</f>
        <v>100</v>
      </c>
      <c r="G67" s="116"/>
      <c r="H67" s="53"/>
      <c r="I67" s="113"/>
      <c r="J67" s="111"/>
      <c r="K67" s="111"/>
    </row>
    <row r="68" s="110" customFormat="true" ht="33" hidden="false" customHeight="true" outlineLevel="0" collapsed="false">
      <c r="B68" s="60" t="s">
        <v>168</v>
      </c>
      <c r="C68" s="55"/>
      <c r="D68" s="56"/>
      <c r="E68" s="57"/>
      <c r="F68" s="57"/>
      <c r="G68" s="57"/>
      <c r="H68" s="59"/>
      <c r="I68" s="113"/>
      <c r="J68" s="111"/>
      <c r="K68" s="111"/>
    </row>
    <row r="69" customFormat="false" ht="15" hidden="false" customHeight="false" outlineLevel="0" collapsed="false">
      <c r="E69" s="66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7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51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95" t="s">
        <v>295</v>
      </c>
      <c r="C8" s="95" t="s">
        <v>26</v>
      </c>
      <c r="D8" s="122" t="n">
        <v>572000</v>
      </c>
      <c r="E8" s="106" t="n">
        <v>2174.17</v>
      </c>
      <c r="F8" s="107" t="n">
        <v>8.25</v>
      </c>
      <c r="G8" s="107"/>
      <c r="H8" s="108" t="s">
        <v>296</v>
      </c>
    </row>
    <row r="9" customFormat="false" ht="15" hidden="false" customHeight="false" outlineLevel="0" collapsed="false">
      <c r="B9" s="95" t="s">
        <v>260</v>
      </c>
      <c r="C9" s="95" t="s">
        <v>209</v>
      </c>
      <c r="D9" s="122" t="n">
        <v>221500</v>
      </c>
      <c r="E9" s="106" t="n">
        <v>1818.96</v>
      </c>
      <c r="F9" s="107" t="n">
        <v>6.9</v>
      </c>
      <c r="G9" s="107"/>
      <c r="H9" s="108" t="s">
        <v>261</v>
      </c>
    </row>
    <row r="10" customFormat="false" ht="15" hidden="false" customHeight="false" outlineLevel="0" collapsed="false">
      <c r="B10" s="95" t="s">
        <v>517</v>
      </c>
      <c r="C10" s="31" t="s">
        <v>209</v>
      </c>
      <c r="D10" s="122" t="n">
        <v>192400</v>
      </c>
      <c r="E10" s="106" t="n">
        <v>1290.91</v>
      </c>
      <c r="F10" s="107" t="n">
        <v>4.9</v>
      </c>
      <c r="G10" s="107"/>
      <c r="H10" s="108" t="s">
        <v>518</v>
      </c>
    </row>
    <row r="11" customFormat="false" ht="15" hidden="false" customHeight="false" outlineLevel="0" collapsed="false">
      <c r="B11" s="95" t="s">
        <v>262</v>
      </c>
      <c r="C11" s="95" t="s">
        <v>209</v>
      </c>
      <c r="D11" s="122" t="n">
        <v>50000</v>
      </c>
      <c r="E11" s="106" t="n">
        <v>1101.18</v>
      </c>
      <c r="F11" s="107" t="n">
        <v>4.18</v>
      </c>
      <c r="G11" s="107"/>
      <c r="H11" s="108" t="s">
        <v>263</v>
      </c>
    </row>
    <row r="12" customFormat="false" ht="15" hidden="false" customHeight="false" outlineLevel="0" collapsed="false">
      <c r="B12" s="95" t="s">
        <v>416</v>
      </c>
      <c r="C12" s="95" t="s">
        <v>209</v>
      </c>
      <c r="D12" s="122" t="n">
        <v>68400</v>
      </c>
      <c r="E12" s="106" t="n">
        <v>914.2</v>
      </c>
      <c r="F12" s="107" t="n">
        <v>3.47</v>
      </c>
      <c r="G12" s="107"/>
      <c r="H12" s="108" t="s">
        <v>417</v>
      </c>
    </row>
    <row r="13" customFormat="false" ht="15" hidden="false" customHeight="false" outlineLevel="0" collapsed="false">
      <c r="B13" s="95" t="s">
        <v>384</v>
      </c>
      <c r="C13" s="95" t="s">
        <v>34</v>
      </c>
      <c r="D13" s="122" t="n">
        <v>53000</v>
      </c>
      <c r="E13" s="106" t="n">
        <v>913.08</v>
      </c>
      <c r="F13" s="107" t="n">
        <v>3.46</v>
      </c>
      <c r="G13" s="107"/>
      <c r="H13" s="108" t="s">
        <v>385</v>
      </c>
    </row>
    <row r="14" customFormat="false" ht="15" hidden="false" customHeight="false" outlineLevel="0" collapsed="false">
      <c r="B14" s="95" t="s">
        <v>477</v>
      </c>
      <c r="C14" s="123" t="s">
        <v>214</v>
      </c>
      <c r="D14" s="122" t="n">
        <v>164000</v>
      </c>
      <c r="E14" s="106" t="n">
        <v>907.74</v>
      </c>
      <c r="F14" s="107" t="n">
        <v>3.44</v>
      </c>
      <c r="G14" s="107"/>
      <c r="H14" s="108" t="s">
        <v>478</v>
      </c>
    </row>
    <row r="15" customFormat="false" ht="15" hidden="false" customHeight="false" outlineLevel="0" collapsed="false">
      <c r="B15" s="95" t="s">
        <v>445</v>
      </c>
      <c r="C15" s="31" t="s">
        <v>134</v>
      </c>
      <c r="D15" s="122" t="n">
        <v>22400</v>
      </c>
      <c r="E15" s="106" t="n">
        <v>892.37</v>
      </c>
      <c r="F15" s="107" t="n">
        <v>3.38</v>
      </c>
      <c r="G15" s="107"/>
      <c r="H15" s="108" t="s">
        <v>446</v>
      </c>
    </row>
    <row r="16" customFormat="false" ht="15" hidden="false" customHeight="false" outlineLevel="0" collapsed="false">
      <c r="B16" s="95" t="s">
        <v>522</v>
      </c>
      <c r="C16" s="31" t="s">
        <v>31</v>
      </c>
      <c r="D16" s="122" t="n">
        <v>45800</v>
      </c>
      <c r="E16" s="106" t="n">
        <v>842.47</v>
      </c>
      <c r="F16" s="107" t="n">
        <v>3.19</v>
      </c>
      <c r="G16" s="107"/>
      <c r="H16" s="108" t="s">
        <v>523</v>
      </c>
    </row>
    <row r="17" customFormat="false" ht="15" hidden="false" customHeight="false" outlineLevel="0" collapsed="false">
      <c r="B17" s="95" t="s">
        <v>519</v>
      </c>
      <c r="C17" s="31" t="s">
        <v>520</v>
      </c>
      <c r="D17" s="122" t="n">
        <v>34920</v>
      </c>
      <c r="E17" s="106" t="n">
        <v>744.76</v>
      </c>
      <c r="F17" s="107" t="n">
        <v>2.82</v>
      </c>
      <c r="G17" s="107"/>
      <c r="H17" s="108" t="s">
        <v>521</v>
      </c>
    </row>
    <row r="18" customFormat="false" ht="15" hidden="false" customHeight="false" outlineLevel="0" collapsed="false">
      <c r="B18" s="95" t="s">
        <v>400</v>
      </c>
      <c r="C18" s="123" t="s">
        <v>34</v>
      </c>
      <c r="D18" s="122" t="n">
        <v>153730</v>
      </c>
      <c r="E18" s="106" t="n">
        <v>712.31</v>
      </c>
      <c r="F18" s="107" t="n">
        <v>2.7</v>
      </c>
      <c r="G18" s="107"/>
      <c r="H18" s="108" t="s">
        <v>401</v>
      </c>
    </row>
    <row r="19" customFormat="false" ht="15" hidden="false" customHeight="false" outlineLevel="0" collapsed="false">
      <c r="B19" s="95" t="s">
        <v>345</v>
      </c>
      <c r="C19" s="95" t="s">
        <v>346</v>
      </c>
      <c r="D19" s="122" t="n">
        <v>278750</v>
      </c>
      <c r="E19" s="106" t="n">
        <v>706.21</v>
      </c>
      <c r="F19" s="107" t="n">
        <v>2.68</v>
      </c>
      <c r="G19" s="107"/>
      <c r="H19" s="108" t="s">
        <v>347</v>
      </c>
    </row>
    <row r="20" customFormat="false" ht="15" hidden="false" customHeight="false" outlineLevel="0" collapsed="false">
      <c r="B20" s="95" t="s">
        <v>266</v>
      </c>
      <c r="C20" s="31" t="s">
        <v>209</v>
      </c>
      <c r="D20" s="122" t="n">
        <v>69166</v>
      </c>
      <c r="E20" s="106" t="n">
        <v>702</v>
      </c>
      <c r="F20" s="107" t="n">
        <v>2.66</v>
      </c>
      <c r="G20" s="107"/>
      <c r="H20" s="108" t="s">
        <v>267</v>
      </c>
    </row>
    <row r="21" customFormat="false" ht="15" hidden="false" customHeight="false" outlineLevel="0" collapsed="false">
      <c r="B21" s="95" t="s">
        <v>483</v>
      </c>
      <c r="C21" s="95" t="s">
        <v>70</v>
      </c>
      <c r="D21" s="122" t="n">
        <v>182500</v>
      </c>
      <c r="E21" s="106" t="n">
        <v>636.56</v>
      </c>
      <c r="F21" s="107" t="n">
        <v>2.41</v>
      </c>
      <c r="G21" s="107"/>
      <c r="H21" s="108" t="s">
        <v>484</v>
      </c>
    </row>
    <row r="22" customFormat="false" ht="15" hidden="false" customHeight="false" outlineLevel="0" collapsed="false">
      <c r="B22" s="95" t="s">
        <v>178</v>
      </c>
      <c r="C22" s="31" t="s">
        <v>31</v>
      </c>
      <c r="D22" s="122" t="n">
        <v>103500</v>
      </c>
      <c r="E22" s="106" t="n">
        <v>604.13</v>
      </c>
      <c r="F22" s="107" t="n">
        <v>2.29</v>
      </c>
      <c r="G22" s="107"/>
      <c r="H22" s="108" t="s">
        <v>179</v>
      </c>
    </row>
    <row r="23" customFormat="false" ht="15" hidden="false" customHeight="false" outlineLevel="0" collapsed="false">
      <c r="B23" s="95" t="s">
        <v>129</v>
      </c>
      <c r="C23" s="95" t="s">
        <v>16</v>
      </c>
      <c r="D23" s="122" t="n">
        <v>38300</v>
      </c>
      <c r="E23" s="106" t="n">
        <v>513.7</v>
      </c>
      <c r="F23" s="107" t="n">
        <v>1.95</v>
      </c>
      <c r="G23" s="107"/>
      <c r="H23" s="108" t="s">
        <v>130</v>
      </c>
    </row>
    <row r="24" customFormat="false" ht="15" hidden="false" customHeight="false" outlineLevel="0" collapsed="false">
      <c r="B24" s="95" t="s">
        <v>36</v>
      </c>
      <c r="C24" s="31" t="s">
        <v>37</v>
      </c>
      <c r="D24" s="122" t="n">
        <v>66300</v>
      </c>
      <c r="E24" s="106" t="n">
        <v>499.57</v>
      </c>
      <c r="F24" s="107" t="n">
        <v>1.89</v>
      </c>
      <c r="G24" s="107"/>
      <c r="H24" s="108" t="s">
        <v>38</v>
      </c>
    </row>
    <row r="25" customFormat="false" ht="15" hidden="false" customHeight="false" outlineLevel="0" collapsed="false">
      <c r="B25" s="95" t="s">
        <v>524</v>
      </c>
      <c r="C25" s="95" t="s">
        <v>525</v>
      </c>
      <c r="D25" s="122" t="n">
        <v>420300</v>
      </c>
      <c r="E25" s="106" t="n">
        <v>491.12</v>
      </c>
      <c r="F25" s="107" t="n">
        <v>1.86</v>
      </c>
      <c r="G25" s="107"/>
      <c r="H25" s="108" t="s">
        <v>526</v>
      </c>
    </row>
    <row r="26" customFormat="false" ht="15" hidden="false" customHeight="false" outlineLevel="0" collapsed="false">
      <c r="B26" s="95" t="s">
        <v>529</v>
      </c>
      <c r="C26" s="95" t="s">
        <v>209</v>
      </c>
      <c r="D26" s="122" t="n">
        <v>294000</v>
      </c>
      <c r="E26" s="106" t="n">
        <v>417.48</v>
      </c>
      <c r="F26" s="107" t="n">
        <v>1.58</v>
      </c>
      <c r="G26" s="107"/>
      <c r="H26" s="108" t="s">
        <v>530</v>
      </c>
    </row>
    <row r="27" customFormat="false" ht="15" hidden="false" customHeight="false" outlineLevel="0" collapsed="false">
      <c r="B27" s="95" t="s">
        <v>350</v>
      </c>
      <c r="C27" s="123" t="s">
        <v>70</v>
      </c>
      <c r="D27" s="122" t="n">
        <v>76335</v>
      </c>
      <c r="E27" s="106" t="n">
        <v>416.14</v>
      </c>
      <c r="F27" s="107" t="n">
        <v>1.58</v>
      </c>
      <c r="G27" s="107"/>
      <c r="H27" s="108" t="s">
        <v>351</v>
      </c>
    </row>
    <row r="28" customFormat="false" ht="15" hidden="false" customHeight="false" outlineLevel="0" collapsed="false">
      <c r="B28" s="95" t="s">
        <v>185</v>
      </c>
      <c r="C28" s="95" t="s">
        <v>186</v>
      </c>
      <c r="D28" s="122" t="n">
        <v>63230</v>
      </c>
      <c r="E28" s="106" t="n">
        <v>411.06</v>
      </c>
      <c r="F28" s="107" t="n">
        <v>1.56</v>
      </c>
      <c r="G28" s="107"/>
      <c r="H28" s="108" t="s">
        <v>187</v>
      </c>
    </row>
    <row r="29" customFormat="false" ht="15" hidden="false" customHeight="false" outlineLevel="0" collapsed="false">
      <c r="B29" s="95" t="s">
        <v>341</v>
      </c>
      <c r="C29" s="95" t="s">
        <v>70</v>
      </c>
      <c r="D29" s="122" t="n">
        <v>205000</v>
      </c>
      <c r="E29" s="106" t="n">
        <v>406.93</v>
      </c>
      <c r="F29" s="107" t="n">
        <v>1.54</v>
      </c>
      <c r="G29" s="107"/>
      <c r="H29" s="108" t="s">
        <v>342</v>
      </c>
    </row>
    <row r="30" customFormat="false" ht="15" hidden="false" customHeight="false" outlineLevel="0" collapsed="false">
      <c r="B30" s="95" t="s">
        <v>539</v>
      </c>
      <c r="C30" s="95" t="s">
        <v>209</v>
      </c>
      <c r="D30" s="122" t="n">
        <v>83700</v>
      </c>
      <c r="E30" s="106" t="n">
        <v>405.65</v>
      </c>
      <c r="F30" s="107" t="n">
        <v>1.54</v>
      </c>
      <c r="G30" s="107"/>
      <c r="H30" s="108" t="s">
        <v>540</v>
      </c>
    </row>
    <row r="31" customFormat="false" ht="15" hidden="false" customHeight="false" outlineLevel="0" collapsed="false">
      <c r="B31" s="95" t="s">
        <v>397</v>
      </c>
      <c r="C31" s="95" t="s">
        <v>398</v>
      </c>
      <c r="D31" s="122" t="n">
        <v>17700</v>
      </c>
      <c r="E31" s="106" t="n">
        <v>380.2</v>
      </c>
      <c r="F31" s="107" t="n">
        <v>1.44</v>
      </c>
      <c r="G31" s="107"/>
      <c r="H31" s="108" t="s">
        <v>399</v>
      </c>
    </row>
    <row r="32" customFormat="false" ht="15" hidden="false" customHeight="false" outlineLevel="0" collapsed="false">
      <c r="B32" s="95" t="s">
        <v>354</v>
      </c>
      <c r="C32" s="95" t="s">
        <v>141</v>
      </c>
      <c r="D32" s="122" t="n">
        <v>458922</v>
      </c>
      <c r="E32" s="106" t="n">
        <v>377.46</v>
      </c>
      <c r="F32" s="107" t="n">
        <v>1.43</v>
      </c>
      <c r="G32" s="107"/>
      <c r="H32" s="108" t="s">
        <v>355</v>
      </c>
    </row>
    <row r="33" customFormat="false" ht="15" hidden="false" customHeight="false" outlineLevel="0" collapsed="false">
      <c r="B33" s="95" t="s">
        <v>487</v>
      </c>
      <c r="C33" s="95" t="s">
        <v>209</v>
      </c>
      <c r="D33" s="122" t="n">
        <v>50000</v>
      </c>
      <c r="E33" s="106" t="n">
        <v>375.63</v>
      </c>
      <c r="F33" s="107" t="n">
        <v>1.42</v>
      </c>
      <c r="G33" s="107"/>
      <c r="H33" s="108" t="s">
        <v>488</v>
      </c>
    </row>
    <row r="34" customFormat="false" ht="15" hidden="false" customHeight="false" outlineLevel="0" collapsed="false">
      <c r="B34" s="95" t="s">
        <v>531</v>
      </c>
      <c r="C34" s="95" t="s">
        <v>291</v>
      </c>
      <c r="D34" s="122" t="n">
        <v>252696</v>
      </c>
      <c r="E34" s="106" t="n">
        <v>363.12</v>
      </c>
      <c r="F34" s="107" t="n">
        <v>1.38</v>
      </c>
      <c r="G34" s="107"/>
      <c r="H34" s="108" t="s">
        <v>532</v>
      </c>
    </row>
    <row r="35" customFormat="false" ht="15" hidden="false" customHeight="false" outlineLevel="0" collapsed="false">
      <c r="B35" s="95" t="s">
        <v>62</v>
      </c>
      <c r="C35" s="95" t="s">
        <v>26</v>
      </c>
      <c r="D35" s="122" t="n">
        <v>12722</v>
      </c>
      <c r="E35" s="106" t="n">
        <v>356.21</v>
      </c>
      <c r="F35" s="107" t="n">
        <v>1.35</v>
      </c>
      <c r="G35" s="107"/>
      <c r="H35" s="108" t="s">
        <v>63</v>
      </c>
    </row>
    <row r="36" customFormat="false" ht="15" hidden="false" customHeight="false" outlineLevel="0" collapsed="false">
      <c r="B36" s="95" t="s">
        <v>99</v>
      </c>
      <c r="C36" s="95" t="s">
        <v>100</v>
      </c>
      <c r="D36" s="122" t="n">
        <v>56268</v>
      </c>
      <c r="E36" s="106" t="n">
        <v>340.03</v>
      </c>
      <c r="F36" s="107" t="n">
        <v>1.29</v>
      </c>
      <c r="G36" s="107"/>
      <c r="H36" s="108" t="s">
        <v>101</v>
      </c>
    </row>
    <row r="37" customFormat="false" ht="15" hidden="false" customHeight="false" outlineLevel="0" collapsed="false">
      <c r="B37" s="95" t="s">
        <v>366</v>
      </c>
      <c r="C37" s="95" t="s">
        <v>70</v>
      </c>
      <c r="D37" s="122" t="n">
        <v>124341</v>
      </c>
      <c r="E37" s="106" t="n">
        <v>334.79</v>
      </c>
      <c r="F37" s="107" t="n">
        <v>1.27</v>
      </c>
      <c r="G37" s="107"/>
      <c r="H37" s="108" t="s">
        <v>367</v>
      </c>
    </row>
    <row r="38" customFormat="false" ht="15" hidden="false" customHeight="false" outlineLevel="0" collapsed="false">
      <c r="B38" s="95" t="s">
        <v>414</v>
      </c>
      <c r="C38" s="95" t="s">
        <v>100</v>
      </c>
      <c r="D38" s="122" t="n">
        <v>79338</v>
      </c>
      <c r="E38" s="106" t="n">
        <v>317.35</v>
      </c>
      <c r="F38" s="107" t="n">
        <v>1.2</v>
      </c>
      <c r="G38" s="107"/>
      <c r="H38" s="108" t="s">
        <v>415</v>
      </c>
    </row>
    <row r="39" customFormat="false" ht="15" hidden="false" customHeight="false" outlineLevel="0" collapsed="false">
      <c r="B39" s="95" t="s">
        <v>552</v>
      </c>
      <c r="C39" s="95" t="s">
        <v>70</v>
      </c>
      <c r="D39" s="122" t="n">
        <v>193000</v>
      </c>
      <c r="E39" s="106" t="n">
        <v>275.89</v>
      </c>
      <c r="F39" s="107" t="n">
        <v>1.05</v>
      </c>
      <c r="G39" s="107"/>
      <c r="H39" s="108" t="s">
        <v>553</v>
      </c>
    </row>
    <row r="40" customFormat="false" ht="15" hidden="false" customHeight="false" outlineLevel="0" collapsed="false">
      <c r="B40" s="95" t="s">
        <v>541</v>
      </c>
      <c r="C40" s="95" t="s">
        <v>37</v>
      </c>
      <c r="D40" s="122" t="n">
        <v>96556</v>
      </c>
      <c r="E40" s="106" t="n">
        <v>275.76</v>
      </c>
      <c r="F40" s="107" t="n">
        <v>1.05</v>
      </c>
      <c r="G40" s="107"/>
      <c r="H40" s="108" t="s">
        <v>542</v>
      </c>
    </row>
    <row r="41" customFormat="false" ht="15" hidden="false" customHeight="false" outlineLevel="0" collapsed="false">
      <c r="B41" s="95" t="s">
        <v>122</v>
      </c>
      <c r="C41" s="95" t="s">
        <v>123</v>
      </c>
      <c r="D41" s="122" t="n">
        <v>149800</v>
      </c>
      <c r="E41" s="106" t="n">
        <v>252.86</v>
      </c>
      <c r="F41" s="107" t="n">
        <v>0.96</v>
      </c>
      <c r="G41" s="107"/>
      <c r="H41" s="108" t="s">
        <v>124</v>
      </c>
    </row>
    <row r="42" customFormat="false" ht="15" hidden="false" customHeight="false" outlineLevel="0" collapsed="false">
      <c r="B42" s="95" t="s">
        <v>473</v>
      </c>
      <c r="C42" s="95" t="s">
        <v>181</v>
      </c>
      <c r="D42" s="122" t="n">
        <v>285700</v>
      </c>
      <c r="E42" s="106" t="n">
        <v>239.7</v>
      </c>
      <c r="F42" s="107" t="n">
        <v>0.91</v>
      </c>
      <c r="G42" s="107"/>
      <c r="H42" s="108" t="s">
        <v>474</v>
      </c>
    </row>
    <row r="43" customFormat="false" ht="15" hidden="false" customHeight="false" outlineLevel="0" collapsed="false">
      <c r="B43" s="95" t="s">
        <v>418</v>
      </c>
      <c r="C43" s="95" t="s">
        <v>291</v>
      </c>
      <c r="D43" s="122" t="n">
        <v>264105</v>
      </c>
      <c r="E43" s="106" t="n">
        <v>212.87</v>
      </c>
      <c r="F43" s="107" t="n">
        <v>0.81</v>
      </c>
      <c r="G43" s="107"/>
      <c r="H43" s="108" t="s">
        <v>419</v>
      </c>
    </row>
    <row r="44" customFormat="false" ht="15" hidden="false" customHeight="false" outlineLevel="0" collapsed="false">
      <c r="B44" s="95" t="s">
        <v>358</v>
      </c>
      <c r="C44" s="95" t="s">
        <v>134</v>
      </c>
      <c r="D44" s="122" t="n">
        <v>81000</v>
      </c>
      <c r="E44" s="106" t="n">
        <v>206.71</v>
      </c>
      <c r="F44" s="107" t="n">
        <v>0.78</v>
      </c>
      <c r="G44" s="107"/>
      <c r="H44" s="108" t="s">
        <v>359</v>
      </c>
    </row>
    <row r="45" customFormat="false" ht="15" hidden="false" customHeight="false" outlineLevel="0" collapsed="false">
      <c r="B45" s="95" t="s">
        <v>554</v>
      </c>
      <c r="C45" s="95" t="s">
        <v>555</v>
      </c>
      <c r="D45" s="122" t="n">
        <v>82668</v>
      </c>
      <c r="E45" s="106" t="n">
        <v>192.58</v>
      </c>
      <c r="F45" s="107" t="n">
        <v>0.73</v>
      </c>
      <c r="G45" s="107"/>
      <c r="H45" s="108" t="s">
        <v>556</v>
      </c>
    </row>
    <row r="46" customFormat="false" ht="15" hidden="false" customHeight="false" outlineLevel="0" collapsed="false">
      <c r="B46" s="95" t="s">
        <v>213</v>
      </c>
      <c r="C46" s="123" t="s">
        <v>214</v>
      </c>
      <c r="D46" s="122" t="n">
        <v>97696</v>
      </c>
      <c r="E46" s="106" t="n">
        <v>190.31</v>
      </c>
      <c r="F46" s="107" t="n">
        <v>0.72</v>
      </c>
      <c r="G46" s="107"/>
      <c r="H46" s="108" t="s">
        <v>215</v>
      </c>
    </row>
    <row r="47" customFormat="false" ht="15" hidden="false" customHeight="false" outlineLevel="0" collapsed="false">
      <c r="B47" s="95" t="s">
        <v>491</v>
      </c>
      <c r="C47" s="95" t="s">
        <v>123</v>
      </c>
      <c r="D47" s="122" t="n">
        <v>1007600</v>
      </c>
      <c r="E47" s="106" t="n">
        <v>165.75</v>
      </c>
      <c r="F47" s="107" t="n">
        <v>0.63</v>
      </c>
      <c r="G47" s="107"/>
      <c r="H47" s="108" t="s">
        <v>492</v>
      </c>
    </row>
    <row r="48" customFormat="false" ht="15" hidden="false" customHeight="false" outlineLevel="0" collapsed="false">
      <c r="B48" s="95" t="s">
        <v>202</v>
      </c>
      <c r="C48" s="95" t="s">
        <v>100</v>
      </c>
      <c r="D48" s="122" t="n">
        <v>11425</v>
      </c>
      <c r="E48" s="106" t="n">
        <v>158.32</v>
      </c>
      <c r="F48" s="107" t="n">
        <v>0.6</v>
      </c>
      <c r="G48" s="107"/>
      <c r="H48" s="108" t="s">
        <v>203</v>
      </c>
    </row>
    <row r="49" customFormat="false" ht="15" hidden="false" customHeight="false" outlineLevel="0" collapsed="false">
      <c r="B49" s="95" t="s">
        <v>364</v>
      </c>
      <c r="C49" s="95" t="s">
        <v>47</v>
      </c>
      <c r="D49" s="122" t="n">
        <v>82000</v>
      </c>
      <c r="E49" s="106" t="n">
        <v>154.78</v>
      </c>
      <c r="F49" s="107" t="n">
        <v>0.59</v>
      </c>
      <c r="G49" s="107"/>
      <c r="H49" s="108" t="s">
        <v>365</v>
      </c>
    </row>
    <row r="50" customFormat="false" ht="15" hidden="false" customHeight="false" outlineLevel="0" collapsed="false">
      <c r="B50" s="95" t="s">
        <v>543</v>
      </c>
      <c r="C50" s="95" t="s">
        <v>134</v>
      </c>
      <c r="D50" s="122" t="n">
        <v>206668</v>
      </c>
      <c r="E50" s="106" t="n">
        <v>141.77</v>
      </c>
      <c r="F50" s="107" t="n">
        <v>0.54</v>
      </c>
      <c r="G50" s="107"/>
      <c r="H50" s="108" t="s">
        <v>544</v>
      </c>
    </row>
    <row r="51" customFormat="false" ht="15" hidden="false" customHeight="false" outlineLevel="0" collapsed="false">
      <c r="B51" s="95" t="s">
        <v>557</v>
      </c>
      <c r="C51" s="95" t="s">
        <v>181</v>
      </c>
      <c r="D51" s="122" t="n">
        <v>285700</v>
      </c>
      <c r="E51" s="106" t="n">
        <v>139.14</v>
      </c>
      <c r="F51" s="107" t="n">
        <v>0.53</v>
      </c>
      <c r="G51" s="107"/>
      <c r="H51" s="108" t="s">
        <v>558</v>
      </c>
    </row>
    <row r="52" customFormat="false" ht="15" hidden="false" customHeight="false" outlineLevel="0" collapsed="false">
      <c r="B52" s="95" t="s">
        <v>547</v>
      </c>
      <c r="C52" s="95" t="s">
        <v>26</v>
      </c>
      <c r="D52" s="122" t="n">
        <v>222500</v>
      </c>
      <c r="E52" s="106" t="n">
        <v>112.14</v>
      </c>
      <c r="F52" s="107" t="n">
        <v>0.43</v>
      </c>
      <c r="G52" s="107"/>
      <c r="H52" s="108" t="s">
        <v>548</v>
      </c>
    </row>
    <row r="53" customFormat="false" ht="15" hidden="false" customHeight="false" outlineLevel="0" collapsed="false">
      <c r="B53" s="95" t="s">
        <v>218</v>
      </c>
      <c r="C53" s="95" t="s">
        <v>209</v>
      </c>
      <c r="D53" s="122" t="n">
        <v>3458</v>
      </c>
      <c r="E53" s="106" t="n">
        <v>17.28</v>
      </c>
      <c r="F53" s="107" t="n">
        <v>0.07</v>
      </c>
      <c r="G53" s="107"/>
      <c r="H53" s="108" t="s">
        <v>219</v>
      </c>
    </row>
    <row r="54" customFormat="false" ht="15" hidden="false" customHeight="false" outlineLevel="0" collapsed="false">
      <c r="B54" s="95" t="s">
        <v>559</v>
      </c>
      <c r="C54" s="95" t="s">
        <v>560</v>
      </c>
      <c r="D54" s="122" t="n">
        <v>813</v>
      </c>
      <c r="E54" s="106" t="n">
        <v>11.25</v>
      </c>
      <c r="F54" s="107" t="n">
        <v>0.04</v>
      </c>
      <c r="G54" s="107"/>
      <c r="H54" s="108" t="s">
        <v>561</v>
      </c>
    </row>
    <row r="55" customFormat="false" ht="15" hidden="false" customHeight="false" outlineLevel="0" collapsed="false">
      <c r="B55" s="95" t="s">
        <v>420</v>
      </c>
      <c r="C55" s="95" t="s">
        <v>291</v>
      </c>
      <c r="D55" s="122" t="n">
        <v>24856</v>
      </c>
      <c r="E55" s="106" t="n">
        <v>3.88</v>
      </c>
      <c r="F55" s="107" t="n">
        <v>0.01</v>
      </c>
      <c r="G55" s="107"/>
      <c r="H55" s="108" t="s">
        <v>421</v>
      </c>
    </row>
    <row r="56" customFormat="false" ht="15" hidden="false" customHeight="false" outlineLevel="0" collapsed="false">
      <c r="B56" s="26" t="s">
        <v>158</v>
      </c>
      <c r="C56" s="21"/>
      <c r="D56" s="22"/>
      <c r="E56" s="39" t="n">
        <f aca="false">+SUM(E8:E55)</f>
        <v>24118.48</v>
      </c>
      <c r="F56" s="39" t="n">
        <f aca="false">+SUM(F8:F55)</f>
        <v>91.46</v>
      </c>
      <c r="G56" s="28"/>
      <c r="H56" s="29"/>
    </row>
    <row r="57" s="110" customFormat="true" ht="15" hidden="false" customHeight="false" outlineLevel="0" collapsed="false">
      <c r="B57" s="26" t="s">
        <v>163</v>
      </c>
      <c r="C57" s="31"/>
      <c r="D57" s="32"/>
      <c r="E57" s="33"/>
      <c r="F57" s="90"/>
      <c r="G57" s="90"/>
      <c r="H57" s="46"/>
      <c r="J57" s="111"/>
      <c r="K57" s="111"/>
    </row>
    <row r="58" s="110" customFormat="true" ht="15" hidden="false" customHeight="false" outlineLevel="0" collapsed="false">
      <c r="B58" s="37" t="s">
        <v>164</v>
      </c>
      <c r="C58" s="31"/>
      <c r="D58" s="65"/>
      <c r="E58" s="33" t="n">
        <v>2233.76</v>
      </c>
      <c r="F58" s="118" t="n">
        <v>8.47</v>
      </c>
      <c r="G58" s="90"/>
      <c r="H58" s="46"/>
      <c r="I58" s="112"/>
      <c r="J58" s="111"/>
      <c r="K58" s="111"/>
    </row>
    <row r="59" s="110" customFormat="true" ht="15" hidden="false" customHeight="false" outlineLevel="0" collapsed="false">
      <c r="B59" s="26" t="s">
        <v>165</v>
      </c>
      <c r="C59" s="31"/>
      <c r="D59" s="65"/>
      <c r="E59" s="45" t="n">
        <v>16.68</v>
      </c>
      <c r="F59" s="118" t="n">
        <v>0.07</v>
      </c>
      <c r="G59" s="90"/>
      <c r="H59" s="46"/>
      <c r="I59" s="121"/>
      <c r="J59" s="111"/>
      <c r="K59" s="111"/>
    </row>
    <row r="60" s="110" customFormat="true" ht="15" hidden="false" customHeight="false" outlineLevel="0" collapsed="false">
      <c r="B60" s="48" t="s">
        <v>166</v>
      </c>
      <c r="C60" s="48"/>
      <c r="D60" s="49"/>
      <c r="E60" s="50" t="n">
        <f aca="false">+E58+E59+E56</f>
        <v>26368.92</v>
      </c>
      <c r="F60" s="115" t="n">
        <f aca="false">+F58+F59+F56</f>
        <v>100</v>
      </c>
      <c r="G60" s="116"/>
      <c r="H60" s="53"/>
      <c r="I60" s="113"/>
      <c r="J60" s="111"/>
      <c r="K60" s="111"/>
    </row>
    <row r="61" s="110" customFormat="true" ht="21" hidden="false" customHeight="true" outlineLevel="0" collapsed="false">
      <c r="B61" s="60" t="s">
        <v>168</v>
      </c>
      <c r="C61" s="55"/>
      <c r="D61" s="56"/>
      <c r="E61" s="57"/>
      <c r="F61" s="57"/>
      <c r="G61" s="57"/>
      <c r="H61" s="59"/>
      <c r="I61" s="113"/>
      <c r="J61" s="111"/>
      <c r="K61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9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62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95" t="s">
        <v>18</v>
      </c>
      <c r="C8" s="95" t="s">
        <v>16</v>
      </c>
      <c r="D8" s="122" t="n">
        <v>257100</v>
      </c>
      <c r="E8" s="106" t="n">
        <v>6407.7</v>
      </c>
      <c r="F8" s="107" t="n">
        <v>8.53</v>
      </c>
      <c r="G8" s="107"/>
      <c r="H8" s="108" t="s">
        <v>19</v>
      </c>
    </row>
    <row r="9" customFormat="false" ht="15" hidden="false" customHeight="false" outlineLevel="0" collapsed="false">
      <c r="B9" s="95" t="s">
        <v>12</v>
      </c>
      <c r="C9" s="31" t="s">
        <v>13</v>
      </c>
      <c r="D9" s="122" t="n">
        <v>248600</v>
      </c>
      <c r="E9" s="106" t="n">
        <v>5554.59</v>
      </c>
      <c r="F9" s="107" t="n">
        <v>7.4</v>
      </c>
      <c r="G9" s="107"/>
      <c r="H9" s="108" t="s">
        <v>14</v>
      </c>
    </row>
    <row r="10" customFormat="false" ht="15" hidden="false" customHeight="false" outlineLevel="0" collapsed="false">
      <c r="B10" s="95" t="s">
        <v>20</v>
      </c>
      <c r="C10" s="95" t="s">
        <v>16</v>
      </c>
      <c r="D10" s="122" t="n">
        <v>536500</v>
      </c>
      <c r="E10" s="106" t="n">
        <v>5409.26</v>
      </c>
      <c r="F10" s="107" t="n">
        <v>7.2</v>
      </c>
      <c r="G10" s="107"/>
      <c r="H10" s="108" t="s">
        <v>21</v>
      </c>
    </row>
    <row r="11" customFormat="false" ht="15" hidden="false" customHeight="false" outlineLevel="0" collapsed="false">
      <c r="B11" s="95" t="s">
        <v>174</v>
      </c>
      <c r="C11" s="95" t="s">
        <v>26</v>
      </c>
      <c r="D11" s="122" t="n">
        <v>205400</v>
      </c>
      <c r="E11" s="106" t="n">
        <v>4449.89</v>
      </c>
      <c r="F11" s="107" t="n">
        <v>5.92</v>
      </c>
      <c r="G11" s="107"/>
      <c r="H11" s="108" t="s">
        <v>175</v>
      </c>
    </row>
    <row r="12" customFormat="false" ht="15" hidden="false" customHeight="false" outlineLevel="0" collapsed="false">
      <c r="B12" s="95" t="s">
        <v>60</v>
      </c>
      <c r="C12" s="95" t="s">
        <v>26</v>
      </c>
      <c r="D12" s="122" t="n">
        <v>68700</v>
      </c>
      <c r="E12" s="106" t="n">
        <v>3564.02</v>
      </c>
      <c r="F12" s="107" t="n">
        <v>4.74</v>
      </c>
      <c r="G12" s="107"/>
      <c r="H12" s="108" t="s">
        <v>61</v>
      </c>
    </row>
    <row r="13" customFormat="false" ht="15" hidden="false" customHeight="false" outlineLevel="0" collapsed="false">
      <c r="B13" s="95" t="s">
        <v>62</v>
      </c>
      <c r="C13" s="95" t="s">
        <v>26</v>
      </c>
      <c r="D13" s="122" t="n">
        <v>125500</v>
      </c>
      <c r="E13" s="106" t="n">
        <v>3513.94</v>
      </c>
      <c r="F13" s="107" t="n">
        <v>4.68</v>
      </c>
      <c r="G13" s="107"/>
      <c r="H13" s="108" t="s">
        <v>63</v>
      </c>
    </row>
    <row r="14" customFormat="false" ht="15" hidden="false" customHeight="false" outlineLevel="0" collapsed="false">
      <c r="B14" s="95" t="s">
        <v>39</v>
      </c>
      <c r="C14" s="95" t="s">
        <v>40</v>
      </c>
      <c r="D14" s="122" t="n">
        <v>138300</v>
      </c>
      <c r="E14" s="106" t="n">
        <v>3046.96</v>
      </c>
      <c r="F14" s="107" t="n">
        <v>4.06</v>
      </c>
      <c r="G14" s="107"/>
      <c r="H14" s="108" t="s">
        <v>41</v>
      </c>
    </row>
    <row r="15" customFormat="false" ht="15" hidden="false" customHeight="false" outlineLevel="0" collapsed="false">
      <c r="B15" s="95" t="s">
        <v>222</v>
      </c>
      <c r="C15" s="31" t="s">
        <v>16</v>
      </c>
      <c r="D15" s="122" t="n">
        <v>102500</v>
      </c>
      <c r="E15" s="106" t="n">
        <v>2946.93</v>
      </c>
      <c r="F15" s="107" t="n">
        <v>3.92</v>
      </c>
      <c r="G15" s="107"/>
      <c r="H15" s="108" t="s">
        <v>223</v>
      </c>
    </row>
    <row r="16" customFormat="false" ht="15" hidden="false" customHeight="false" outlineLevel="0" collapsed="false">
      <c r="B16" s="95" t="s">
        <v>85</v>
      </c>
      <c r="C16" s="31" t="s">
        <v>81</v>
      </c>
      <c r="D16" s="122" t="n">
        <v>87300</v>
      </c>
      <c r="E16" s="106" t="n">
        <v>2747.59</v>
      </c>
      <c r="F16" s="107" t="n">
        <v>3.66</v>
      </c>
      <c r="G16" s="107"/>
      <c r="H16" s="108" t="s">
        <v>86</v>
      </c>
    </row>
    <row r="17" customFormat="false" ht="15" hidden="false" customHeight="false" outlineLevel="0" collapsed="false">
      <c r="B17" s="95" t="s">
        <v>78</v>
      </c>
      <c r="C17" s="95" t="s">
        <v>31</v>
      </c>
      <c r="D17" s="122" t="n">
        <v>188300</v>
      </c>
      <c r="E17" s="106" t="n">
        <v>2699.28</v>
      </c>
      <c r="F17" s="107" t="n">
        <v>3.59</v>
      </c>
      <c r="G17" s="107"/>
      <c r="H17" s="108" t="s">
        <v>79</v>
      </c>
    </row>
    <row r="18" customFormat="false" ht="15" hidden="false" customHeight="false" outlineLevel="0" collapsed="false">
      <c r="B18" s="95" t="s">
        <v>326</v>
      </c>
      <c r="C18" s="95" t="s">
        <v>149</v>
      </c>
      <c r="D18" s="122" t="n">
        <v>45600</v>
      </c>
      <c r="E18" s="106" t="n">
        <v>2686.39</v>
      </c>
      <c r="F18" s="107" t="n">
        <v>3.58</v>
      </c>
      <c r="G18" s="107"/>
      <c r="H18" s="108" t="s">
        <v>327</v>
      </c>
    </row>
    <row r="19" customFormat="false" ht="15" hidden="false" customHeight="false" outlineLevel="0" collapsed="false">
      <c r="B19" s="95" t="s">
        <v>80</v>
      </c>
      <c r="C19" s="95" t="s">
        <v>81</v>
      </c>
      <c r="D19" s="122" t="n">
        <v>35500</v>
      </c>
      <c r="E19" s="106" t="n">
        <v>2393.92</v>
      </c>
      <c r="F19" s="107" t="n">
        <v>3.19</v>
      </c>
      <c r="G19" s="107"/>
      <c r="H19" s="108" t="s">
        <v>82</v>
      </c>
    </row>
    <row r="20" customFormat="false" ht="15" hidden="false" customHeight="false" outlineLevel="0" collapsed="false">
      <c r="B20" s="95" t="s">
        <v>563</v>
      </c>
      <c r="C20" s="95" t="s">
        <v>26</v>
      </c>
      <c r="D20" s="122" t="n">
        <v>533200</v>
      </c>
      <c r="E20" s="106" t="n">
        <v>2387.14</v>
      </c>
      <c r="F20" s="107" t="n">
        <v>3.18</v>
      </c>
      <c r="G20" s="107"/>
      <c r="H20" s="108" t="s">
        <v>564</v>
      </c>
    </row>
    <row r="21" customFormat="false" ht="15" hidden="false" customHeight="false" outlineLevel="0" collapsed="false">
      <c r="B21" s="95" t="s">
        <v>36</v>
      </c>
      <c r="C21" s="95" t="s">
        <v>37</v>
      </c>
      <c r="D21" s="122" t="n">
        <v>306000</v>
      </c>
      <c r="E21" s="106" t="n">
        <v>2305.71</v>
      </c>
      <c r="F21" s="107" t="n">
        <v>3.07</v>
      </c>
      <c r="G21" s="107"/>
      <c r="H21" s="108" t="s">
        <v>38</v>
      </c>
    </row>
    <row r="22" customFormat="false" ht="15" hidden="false" customHeight="false" outlineLevel="0" collapsed="false">
      <c r="B22" s="95" t="s">
        <v>30</v>
      </c>
      <c r="C22" s="95" t="s">
        <v>31</v>
      </c>
      <c r="D22" s="122" t="n">
        <v>105500</v>
      </c>
      <c r="E22" s="106" t="n">
        <v>2182</v>
      </c>
      <c r="F22" s="107" t="n">
        <v>2.9</v>
      </c>
      <c r="G22" s="107"/>
      <c r="H22" s="108" t="s">
        <v>32</v>
      </c>
    </row>
    <row r="23" customFormat="false" ht="15" hidden="false" customHeight="false" outlineLevel="0" collapsed="false">
      <c r="B23" s="95" t="s">
        <v>93</v>
      </c>
      <c r="C23" s="95" t="s">
        <v>67</v>
      </c>
      <c r="D23" s="122" t="n">
        <v>571500</v>
      </c>
      <c r="E23" s="106" t="n">
        <v>2055.97</v>
      </c>
      <c r="F23" s="107" t="n">
        <v>2.74</v>
      </c>
      <c r="G23" s="107"/>
      <c r="H23" s="108" t="s">
        <v>94</v>
      </c>
    </row>
    <row r="24" customFormat="false" ht="15" hidden="false" customHeight="false" outlineLevel="0" collapsed="false">
      <c r="B24" s="95" t="s">
        <v>15</v>
      </c>
      <c r="C24" s="31" t="s">
        <v>16</v>
      </c>
      <c r="D24" s="122" t="n">
        <v>216000</v>
      </c>
      <c r="E24" s="106" t="n">
        <v>1753.06</v>
      </c>
      <c r="F24" s="107" t="n">
        <v>2.33</v>
      </c>
      <c r="G24" s="107"/>
      <c r="H24" s="108" t="s">
        <v>17</v>
      </c>
    </row>
    <row r="25" customFormat="false" ht="15" hidden="false" customHeight="false" outlineLevel="0" collapsed="false">
      <c r="B25" s="95" t="s">
        <v>506</v>
      </c>
      <c r="C25" s="95" t="s">
        <v>149</v>
      </c>
      <c r="D25" s="122" t="n">
        <v>86900</v>
      </c>
      <c r="E25" s="106" t="n">
        <v>1713.23</v>
      </c>
      <c r="F25" s="107" t="n">
        <v>2.28</v>
      </c>
      <c r="G25" s="107"/>
      <c r="H25" s="108" t="s">
        <v>507</v>
      </c>
    </row>
    <row r="26" customFormat="false" ht="15" hidden="false" customHeight="false" outlineLevel="0" collapsed="false">
      <c r="B26" s="95" t="s">
        <v>266</v>
      </c>
      <c r="C26" s="95" t="s">
        <v>209</v>
      </c>
      <c r="D26" s="122" t="n">
        <v>154000</v>
      </c>
      <c r="E26" s="106" t="n">
        <v>1563.02</v>
      </c>
      <c r="F26" s="107" t="n">
        <v>2.08</v>
      </c>
      <c r="G26" s="107"/>
      <c r="H26" s="108" t="s">
        <v>267</v>
      </c>
    </row>
    <row r="27" customFormat="false" ht="15" hidden="false" customHeight="false" outlineLevel="0" collapsed="false">
      <c r="B27" s="95" t="s">
        <v>57</v>
      </c>
      <c r="C27" s="95" t="s">
        <v>58</v>
      </c>
      <c r="D27" s="122" t="n">
        <v>363500</v>
      </c>
      <c r="E27" s="106" t="n">
        <v>1530.15</v>
      </c>
      <c r="F27" s="107" t="n">
        <v>2.04</v>
      </c>
      <c r="G27" s="107"/>
      <c r="H27" s="108" t="s">
        <v>59</v>
      </c>
    </row>
    <row r="28" customFormat="false" ht="15" hidden="false" customHeight="false" outlineLevel="0" collapsed="false">
      <c r="B28" s="95" t="s">
        <v>46</v>
      </c>
      <c r="C28" s="95" t="s">
        <v>47</v>
      </c>
      <c r="D28" s="122" t="n">
        <v>167400</v>
      </c>
      <c r="E28" s="106" t="n">
        <v>1509.28</v>
      </c>
      <c r="F28" s="107" t="n">
        <v>2.01</v>
      </c>
      <c r="G28" s="107"/>
      <c r="H28" s="108" t="s">
        <v>48</v>
      </c>
    </row>
    <row r="29" customFormat="false" ht="15" hidden="false" customHeight="false" outlineLevel="0" collapsed="false">
      <c r="B29" s="95" t="s">
        <v>395</v>
      </c>
      <c r="C29" s="95" t="s">
        <v>34</v>
      </c>
      <c r="D29" s="122" t="n">
        <v>112700</v>
      </c>
      <c r="E29" s="106" t="n">
        <v>1465.78</v>
      </c>
      <c r="F29" s="107" t="n">
        <v>1.95</v>
      </c>
      <c r="G29" s="107"/>
      <c r="H29" s="108" t="s">
        <v>396</v>
      </c>
    </row>
    <row r="30" customFormat="false" ht="15" hidden="false" customHeight="false" outlineLevel="0" collapsed="false">
      <c r="B30" s="95" t="s">
        <v>49</v>
      </c>
      <c r="C30" s="95" t="s">
        <v>31</v>
      </c>
      <c r="D30" s="122" t="n">
        <v>823400</v>
      </c>
      <c r="E30" s="106" t="n">
        <v>1413.78</v>
      </c>
      <c r="F30" s="107" t="n">
        <v>1.88</v>
      </c>
      <c r="G30" s="107"/>
      <c r="H30" s="108" t="s">
        <v>50</v>
      </c>
    </row>
    <row r="31" customFormat="false" ht="15" hidden="false" customHeight="false" outlineLevel="0" collapsed="false">
      <c r="B31" s="95" t="s">
        <v>368</v>
      </c>
      <c r="C31" s="95" t="s">
        <v>118</v>
      </c>
      <c r="D31" s="122" t="n">
        <v>142500</v>
      </c>
      <c r="E31" s="106" t="n">
        <v>1182.82</v>
      </c>
      <c r="F31" s="107" t="n">
        <v>1.57</v>
      </c>
      <c r="G31" s="107"/>
      <c r="H31" s="108" t="s">
        <v>369</v>
      </c>
    </row>
    <row r="32" customFormat="false" ht="15" hidden="false" customHeight="false" outlineLevel="0" collapsed="false">
      <c r="B32" s="95" t="s">
        <v>229</v>
      </c>
      <c r="C32" s="95" t="s">
        <v>31</v>
      </c>
      <c r="D32" s="122" t="n">
        <v>7000</v>
      </c>
      <c r="E32" s="106" t="n">
        <v>1114.31</v>
      </c>
      <c r="F32" s="107" t="n">
        <v>1.48</v>
      </c>
      <c r="G32" s="107"/>
      <c r="H32" s="108" t="s">
        <v>230</v>
      </c>
    </row>
    <row r="33" customFormat="false" ht="15" hidden="false" customHeight="false" outlineLevel="0" collapsed="false">
      <c r="B33" s="95" t="s">
        <v>231</v>
      </c>
      <c r="C33" s="95" t="s">
        <v>214</v>
      </c>
      <c r="D33" s="122" t="n">
        <v>104300</v>
      </c>
      <c r="E33" s="106" t="n">
        <v>897.45</v>
      </c>
      <c r="F33" s="107" t="n">
        <v>1.19</v>
      </c>
      <c r="G33" s="107"/>
      <c r="H33" s="108" t="s">
        <v>232</v>
      </c>
    </row>
    <row r="34" customFormat="false" ht="15" hidden="false" customHeight="false" outlineLevel="0" collapsed="false">
      <c r="B34" s="95" t="s">
        <v>113</v>
      </c>
      <c r="C34" s="95" t="s">
        <v>16</v>
      </c>
      <c r="D34" s="122" t="n">
        <v>15400</v>
      </c>
      <c r="E34" s="106" t="n">
        <v>559.74</v>
      </c>
      <c r="F34" s="107" t="n">
        <v>0.75</v>
      </c>
      <c r="G34" s="107"/>
      <c r="H34" s="108" t="s">
        <v>114</v>
      </c>
    </row>
    <row r="35" customFormat="false" ht="15" hidden="false" customHeight="false" outlineLevel="0" collapsed="false">
      <c r="B35" s="95" t="s">
        <v>406</v>
      </c>
      <c r="C35" s="95" t="s">
        <v>141</v>
      </c>
      <c r="D35" s="122" t="n">
        <v>12405</v>
      </c>
      <c r="E35" s="106" t="n">
        <v>393.65</v>
      </c>
      <c r="F35" s="107" t="n">
        <v>0.52</v>
      </c>
      <c r="G35" s="107"/>
      <c r="H35" s="108" t="s">
        <v>407</v>
      </c>
    </row>
    <row r="36" customFormat="false" ht="15" hidden="false" customHeight="false" outlineLevel="0" collapsed="false">
      <c r="B36" s="26" t="s">
        <v>158</v>
      </c>
      <c r="C36" s="21"/>
      <c r="D36" s="22"/>
      <c r="E36" s="39" t="n">
        <f aca="false">+SUM(E8:E35)</f>
        <v>69447.56</v>
      </c>
      <c r="F36" s="39" t="n">
        <f aca="false">+SUM(F8:F35)</f>
        <v>92.44</v>
      </c>
      <c r="G36" s="28"/>
      <c r="H36" s="29"/>
    </row>
    <row r="37" s="110" customFormat="true" ht="15" hidden="false" customHeight="false" outlineLevel="0" collapsed="false">
      <c r="B37" s="26" t="s">
        <v>163</v>
      </c>
      <c r="C37" s="31"/>
      <c r="D37" s="32"/>
      <c r="E37" s="33"/>
      <c r="F37" s="90"/>
      <c r="G37" s="90"/>
      <c r="H37" s="46"/>
      <c r="J37" s="111"/>
      <c r="K37" s="111"/>
    </row>
    <row r="38" s="110" customFormat="true" ht="15" hidden="false" customHeight="false" outlineLevel="0" collapsed="false">
      <c r="B38" s="37" t="s">
        <v>164</v>
      </c>
      <c r="C38" s="31"/>
      <c r="D38" s="65"/>
      <c r="E38" s="33" t="n">
        <v>5883.57</v>
      </c>
      <c r="F38" s="107" t="n">
        <v>7.83</v>
      </c>
      <c r="G38" s="90"/>
      <c r="H38" s="46"/>
      <c r="I38" s="112"/>
      <c r="J38" s="111"/>
      <c r="K38" s="111"/>
    </row>
    <row r="39" s="110" customFormat="true" ht="15" hidden="false" customHeight="false" outlineLevel="0" collapsed="false">
      <c r="B39" s="26" t="s">
        <v>165</v>
      </c>
      <c r="C39" s="31"/>
      <c r="D39" s="65"/>
      <c r="E39" s="45" t="n">
        <v>-218.51</v>
      </c>
      <c r="F39" s="107" t="n">
        <v>-0.27</v>
      </c>
      <c r="G39" s="90"/>
      <c r="H39" s="46"/>
      <c r="I39" s="121"/>
      <c r="J39" s="111"/>
      <c r="K39" s="111"/>
    </row>
    <row r="40" s="110" customFormat="true" ht="15" hidden="false" customHeight="false" outlineLevel="0" collapsed="false">
      <c r="B40" s="48" t="s">
        <v>166</v>
      </c>
      <c r="C40" s="48"/>
      <c r="D40" s="49"/>
      <c r="E40" s="50" t="n">
        <f aca="false">+E38+E39+E36</f>
        <v>75112.62</v>
      </c>
      <c r="F40" s="115" t="n">
        <f aca="false">+F38+F39+F36</f>
        <v>100</v>
      </c>
      <c r="G40" s="116"/>
      <c r="H40" s="53"/>
      <c r="I40" s="113"/>
      <c r="J40" s="111"/>
      <c r="K40" s="111"/>
    </row>
    <row r="41" s="110" customFormat="true" ht="36.75" hidden="false" customHeight="true" outlineLevel="0" collapsed="false">
      <c r="B41" s="60" t="s">
        <v>168</v>
      </c>
      <c r="C41" s="55"/>
      <c r="D41" s="56"/>
      <c r="E41" s="57"/>
      <c r="F41" s="57"/>
      <c r="G41" s="57"/>
      <c r="H41" s="59"/>
      <c r="I41" s="113"/>
      <c r="J41" s="111"/>
      <c r="K41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65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95" t="s">
        <v>12</v>
      </c>
      <c r="C8" s="95" t="s">
        <v>13</v>
      </c>
      <c r="D8" s="122" t="n">
        <v>26303</v>
      </c>
      <c r="E8" s="106" t="n">
        <v>587.7</v>
      </c>
      <c r="F8" s="107" t="n">
        <v>14.74</v>
      </c>
      <c r="G8" s="107"/>
      <c r="H8" s="108" t="s">
        <v>14</v>
      </c>
    </row>
    <row r="9" customFormat="false" ht="15" hidden="false" customHeight="false" outlineLevel="0" collapsed="false">
      <c r="B9" s="95" t="s">
        <v>28</v>
      </c>
      <c r="C9" s="31" t="s">
        <v>23</v>
      </c>
      <c r="D9" s="122" t="n">
        <v>35369</v>
      </c>
      <c r="E9" s="106" t="n">
        <v>381.49</v>
      </c>
      <c r="F9" s="107" t="n">
        <v>9.57</v>
      </c>
      <c r="G9" s="107"/>
      <c r="H9" s="108" t="s">
        <v>29</v>
      </c>
    </row>
    <row r="10" customFormat="false" ht="15" hidden="false" customHeight="false" outlineLevel="0" collapsed="false">
      <c r="B10" s="95" t="s">
        <v>20</v>
      </c>
      <c r="C10" s="95" t="s">
        <v>16</v>
      </c>
      <c r="D10" s="122" t="n">
        <v>29802</v>
      </c>
      <c r="E10" s="106" t="n">
        <v>300.48</v>
      </c>
      <c r="F10" s="107" t="n">
        <v>7.54</v>
      </c>
      <c r="G10" s="107"/>
      <c r="H10" s="108" t="s">
        <v>21</v>
      </c>
    </row>
    <row r="11" customFormat="false" ht="15" hidden="false" customHeight="false" outlineLevel="0" collapsed="false">
      <c r="B11" s="95" t="s">
        <v>76</v>
      </c>
      <c r="C11" s="95" t="s">
        <v>34</v>
      </c>
      <c r="D11" s="122" t="n">
        <v>14573</v>
      </c>
      <c r="E11" s="106" t="n">
        <v>253.58</v>
      </c>
      <c r="F11" s="107" t="n">
        <v>6.36</v>
      </c>
      <c r="G11" s="107"/>
      <c r="H11" s="108" t="s">
        <v>77</v>
      </c>
    </row>
    <row r="12" customFormat="false" ht="15" hidden="false" customHeight="false" outlineLevel="0" collapsed="false">
      <c r="B12" s="95" t="s">
        <v>18</v>
      </c>
      <c r="C12" s="95" t="s">
        <v>16</v>
      </c>
      <c r="D12" s="122" t="n">
        <v>8548</v>
      </c>
      <c r="E12" s="106" t="n">
        <v>213.04</v>
      </c>
      <c r="F12" s="107" t="n">
        <v>5.34</v>
      </c>
      <c r="G12" s="107"/>
      <c r="H12" s="108" t="s">
        <v>19</v>
      </c>
    </row>
    <row r="13" customFormat="false" ht="15" hidden="false" customHeight="false" outlineLevel="0" collapsed="false">
      <c r="B13" s="95" t="s">
        <v>22</v>
      </c>
      <c r="C13" s="95" t="s">
        <v>23</v>
      </c>
      <c r="D13" s="122" t="n">
        <v>56104</v>
      </c>
      <c r="E13" s="106" t="n">
        <v>199.03</v>
      </c>
      <c r="F13" s="107" t="n">
        <v>4.99</v>
      </c>
      <c r="G13" s="107"/>
      <c r="H13" s="108" t="s">
        <v>24</v>
      </c>
    </row>
    <row r="14" customFormat="false" ht="15" hidden="false" customHeight="false" outlineLevel="0" collapsed="false">
      <c r="B14" s="95" t="s">
        <v>44</v>
      </c>
      <c r="C14" s="95" t="s">
        <v>23</v>
      </c>
      <c r="D14" s="122" t="n">
        <v>11916</v>
      </c>
      <c r="E14" s="106" t="n">
        <v>151.12</v>
      </c>
      <c r="F14" s="107" t="n">
        <v>3.79</v>
      </c>
      <c r="G14" s="107"/>
      <c r="H14" s="108" t="s">
        <v>45</v>
      </c>
    </row>
    <row r="15" customFormat="false" ht="15" hidden="false" customHeight="false" outlineLevel="0" collapsed="false">
      <c r="B15" s="95" t="s">
        <v>30</v>
      </c>
      <c r="C15" s="31" t="s">
        <v>31</v>
      </c>
      <c r="D15" s="122" t="n">
        <v>7264</v>
      </c>
      <c r="E15" s="106" t="n">
        <v>150.24</v>
      </c>
      <c r="F15" s="107" t="n">
        <v>3.77</v>
      </c>
      <c r="G15" s="107"/>
      <c r="H15" s="108" t="s">
        <v>32</v>
      </c>
    </row>
    <row r="16" customFormat="false" ht="15" hidden="false" customHeight="false" outlineLevel="0" collapsed="false">
      <c r="B16" s="95" t="s">
        <v>49</v>
      </c>
      <c r="C16" s="31" t="s">
        <v>31</v>
      </c>
      <c r="D16" s="122" t="n">
        <v>71076</v>
      </c>
      <c r="E16" s="106" t="n">
        <v>122.04</v>
      </c>
      <c r="F16" s="107" t="n">
        <v>3.06</v>
      </c>
      <c r="G16" s="107"/>
      <c r="H16" s="108" t="s">
        <v>50</v>
      </c>
    </row>
    <row r="17" customFormat="false" ht="15" hidden="false" customHeight="false" outlineLevel="0" collapsed="false">
      <c r="B17" s="95" t="s">
        <v>46</v>
      </c>
      <c r="C17" s="95" t="s">
        <v>47</v>
      </c>
      <c r="D17" s="122" t="n">
        <v>9939</v>
      </c>
      <c r="E17" s="106" t="n">
        <v>89.61</v>
      </c>
      <c r="F17" s="107" t="n">
        <v>2.25</v>
      </c>
      <c r="G17" s="107"/>
      <c r="H17" s="108" t="s">
        <v>48</v>
      </c>
    </row>
    <row r="18" customFormat="false" ht="15" hidden="false" customHeight="false" outlineLevel="0" collapsed="false">
      <c r="B18" s="95" t="s">
        <v>566</v>
      </c>
      <c r="C18" s="95" t="s">
        <v>23</v>
      </c>
      <c r="D18" s="122" t="n">
        <v>20166</v>
      </c>
      <c r="E18" s="106" t="n">
        <v>85.63</v>
      </c>
      <c r="F18" s="107" t="n">
        <v>2.15</v>
      </c>
      <c r="G18" s="107"/>
      <c r="H18" s="108" t="s">
        <v>567</v>
      </c>
    </row>
    <row r="19" customFormat="false" ht="15" hidden="false" customHeight="false" outlineLevel="0" collapsed="false">
      <c r="B19" s="95" t="s">
        <v>57</v>
      </c>
      <c r="C19" s="95" t="s">
        <v>58</v>
      </c>
      <c r="D19" s="122" t="n">
        <v>19530</v>
      </c>
      <c r="E19" s="106" t="n">
        <v>82.21</v>
      </c>
      <c r="F19" s="107" t="n">
        <v>2.06</v>
      </c>
      <c r="G19" s="107"/>
      <c r="H19" s="108" t="s">
        <v>59</v>
      </c>
    </row>
    <row r="20" customFormat="false" ht="15" hidden="false" customHeight="false" outlineLevel="0" collapsed="false">
      <c r="B20" s="95" t="s">
        <v>80</v>
      </c>
      <c r="C20" s="95" t="s">
        <v>81</v>
      </c>
      <c r="D20" s="122" t="n">
        <v>1082</v>
      </c>
      <c r="E20" s="106" t="n">
        <v>72.96</v>
      </c>
      <c r="F20" s="107" t="n">
        <v>1.83</v>
      </c>
      <c r="G20" s="107"/>
      <c r="H20" s="108" t="s">
        <v>82</v>
      </c>
    </row>
    <row r="21" customFormat="false" ht="15" hidden="false" customHeight="false" outlineLevel="0" collapsed="false">
      <c r="B21" s="95" t="s">
        <v>53</v>
      </c>
      <c r="C21" s="95" t="s">
        <v>31</v>
      </c>
      <c r="D21" s="122" t="n">
        <v>3668</v>
      </c>
      <c r="E21" s="106" t="n">
        <v>72.86</v>
      </c>
      <c r="F21" s="107" t="n">
        <v>1.83</v>
      </c>
      <c r="G21" s="107"/>
      <c r="H21" s="108" t="s">
        <v>54</v>
      </c>
    </row>
    <row r="22" customFormat="false" ht="15" hidden="false" customHeight="false" outlineLevel="0" collapsed="false">
      <c r="B22" s="95" t="s">
        <v>15</v>
      </c>
      <c r="C22" s="95" t="s">
        <v>16</v>
      </c>
      <c r="D22" s="122" t="n">
        <v>8831</v>
      </c>
      <c r="E22" s="106" t="n">
        <v>71.67</v>
      </c>
      <c r="F22" s="107" t="n">
        <v>1.8</v>
      </c>
      <c r="G22" s="107"/>
      <c r="H22" s="108" t="s">
        <v>17</v>
      </c>
    </row>
    <row r="23" customFormat="false" ht="15" hidden="false" customHeight="false" outlineLevel="0" collapsed="false">
      <c r="B23" s="95" t="s">
        <v>568</v>
      </c>
      <c r="C23" s="95" t="s">
        <v>34</v>
      </c>
      <c r="D23" s="122" t="n">
        <v>2157</v>
      </c>
      <c r="E23" s="106" t="n">
        <v>70.72</v>
      </c>
      <c r="F23" s="107" t="n">
        <v>1.77</v>
      </c>
      <c r="G23" s="107"/>
      <c r="H23" s="108" t="s">
        <v>569</v>
      </c>
    </row>
    <row r="24" customFormat="false" ht="15" hidden="false" customHeight="false" outlineLevel="0" collapsed="false">
      <c r="B24" s="95" t="s">
        <v>91</v>
      </c>
      <c r="C24" s="31" t="s">
        <v>23</v>
      </c>
      <c r="D24" s="122" t="n">
        <v>31222</v>
      </c>
      <c r="E24" s="106" t="n">
        <v>57.89</v>
      </c>
      <c r="F24" s="107" t="n">
        <v>1.45</v>
      </c>
      <c r="G24" s="107"/>
      <c r="H24" s="108" t="s">
        <v>92</v>
      </c>
    </row>
    <row r="25" customFormat="false" ht="15" hidden="false" customHeight="false" outlineLevel="0" collapsed="false">
      <c r="B25" s="95" t="s">
        <v>60</v>
      </c>
      <c r="C25" s="95" t="s">
        <v>26</v>
      </c>
      <c r="D25" s="122" t="n">
        <v>988</v>
      </c>
      <c r="E25" s="106" t="n">
        <v>51.26</v>
      </c>
      <c r="F25" s="107" t="n">
        <v>1.29</v>
      </c>
      <c r="G25" s="107"/>
      <c r="H25" s="108" t="s">
        <v>61</v>
      </c>
    </row>
    <row r="26" customFormat="false" ht="15" hidden="false" customHeight="false" outlineLevel="0" collapsed="false">
      <c r="B26" s="95" t="s">
        <v>153</v>
      </c>
      <c r="C26" s="95" t="s">
        <v>81</v>
      </c>
      <c r="D26" s="122" t="n">
        <v>7788</v>
      </c>
      <c r="E26" s="106" t="n">
        <v>47.34</v>
      </c>
      <c r="F26" s="107" t="n">
        <v>1.19</v>
      </c>
      <c r="G26" s="107"/>
      <c r="H26" s="108" t="s">
        <v>154</v>
      </c>
    </row>
    <row r="27" customFormat="false" ht="15" hidden="false" customHeight="false" outlineLevel="0" collapsed="false">
      <c r="B27" s="95" t="s">
        <v>229</v>
      </c>
      <c r="C27" s="95" t="s">
        <v>31</v>
      </c>
      <c r="D27" s="122" t="n">
        <v>291</v>
      </c>
      <c r="E27" s="106" t="n">
        <v>46.32</v>
      </c>
      <c r="F27" s="107" t="n">
        <v>1.16</v>
      </c>
      <c r="G27" s="107"/>
      <c r="H27" s="108" t="s">
        <v>230</v>
      </c>
    </row>
    <row r="28" customFormat="false" ht="15" hidden="false" customHeight="false" outlineLevel="0" collapsed="false">
      <c r="B28" s="95" t="s">
        <v>55</v>
      </c>
      <c r="C28" s="95" t="s">
        <v>26</v>
      </c>
      <c r="D28" s="122" t="n">
        <v>8785</v>
      </c>
      <c r="E28" s="106" t="n">
        <v>43.96</v>
      </c>
      <c r="F28" s="107" t="n">
        <v>1.1</v>
      </c>
      <c r="G28" s="107"/>
      <c r="H28" s="108" t="s">
        <v>56</v>
      </c>
    </row>
    <row r="29" customFormat="false" ht="15" hidden="false" customHeight="false" outlineLevel="0" collapsed="false">
      <c r="B29" s="95" t="s">
        <v>180</v>
      </c>
      <c r="C29" s="95" t="s">
        <v>181</v>
      </c>
      <c r="D29" s="122" t="n">
        <v>3395</v>
      </c>
      <c r="E29" s="106" t="n">
        <v>40.79</v>
      </c>
      <c r="F29" s="107" t="n">
        <v>1.02</v>
      </c>
      <c r="G29" s="107"/>
      <c r="H29" s="108" t="s">
        <v>182</v>
      </c>
    </row>
    <row r="30" customFormat="false" ht="15" hidden="false" customHeight="false" outlineLevel="0" collapsed="false">
      <c r="B30" s="95" t="s">
        <v>570</v>
      </c>
      <c r="C30" s="95" t="s">
        <v>16</v>
      </c>
      <c r="D30" s="122" t="n">
        <v>5032</v>
      </c>
      <c r="E30" s="106" t="n">
        <v>39.84</v>
      </c>
      <c r="F30" s="107" t="n">
        <v>1</v>
      </c>
      <c r="G30" s="107"/>
      <c r="H30" s="108" t="s">
        <v>571</v>
      </c>
    </row>
    <row r="31" customFormat="false" ht="15" hidden="false" customHeight="false" outlineLevel="0" collapsed="false">
      <c r="B31" s="95" t="s">
        <v>115</v>
      </c>
      <c r="C31" s="95" t="s">
        <v>37</v>
      </c>
      <c r="D31" s="122" t="n">
        <v>940</v>
      </c>
      <c r="E31" s="106" t="n">
        <v>38.07</v>
      </c>
      <c r="F31" s="107" t="n">
        <v>0.95</v>
      </c>
      <c r="G31" s="107"/>
      <c r="H31" s="108" t="s">
        <v>116</v>
      </c>
    </row>
    <row r="32" customFormat="false" ht="15" hidden="false" customHeight="false" outlineLevel="0" collapsed="false">
      <c r="B32" s="95" t="s">
        <v>572</v>
      </c>
      <c r="C32" s="95" t="s">
        <v>16</v>
      </c>
      <c r="D32" s="122" t="n">
        <v>12088</v>
      </c>
      <c r="E32" s="106" t="n">
        <v>37.9</v>
      </c>
      <c r="F32" s="107" t="n">
        <v>0.95</v>
      </c>
      <c r="G32" s="107"/>
      <c r="H32" s="108" t="s">
        <v>573</v>
      </c>
    </row>
    <row r="33" customFormat="false" ht="15" hidden="false" customHeight="false" outlineLevel="0" collapsed="false">
      <c r="B33" s="95" t="s">
        <v>97</v>
      </c>
      <c r="C33" s="95" t="s">
        <v>31</v>
      </c>
      <c r="D33" s="122" t="n">
        <v>960</v>
      </c>
      <c r="E33" s="106" t="n">
        <v>36.46</v>
      </c>
      <c r="F33" s="107" t="n">
        <v>0.91</v>
      </c>
      <c r="G33" s="107"/>
      <c r="H33" s="108" t="s">
        <v>98</v>
      </c>
    </row>
    <row r="34" customFormat="false" ht="15" hidden="false" customHeight="false" outlineLevel="0" collapsed="false">
      <c r="B34" s="95" t="s">
        <v>188</v>
      </c>
      <c r="C34" s="95" t="s">
        <v>34</v>
      </c>
      <c r="D34" s="122" t="n">
        <v>6406</v>
      </c>
      <c r="E34" s="106" t="n">
        <v>35.84</v>
      </c>
      <c r="F34" s="107" t="n">
        <v>0.9</v>
      </c>
      <c r="G34" s="107"/>
      <c r="H34" s="108" t="s">
        <v>189</v>
      </c>
    </row>
    <row r="35" customFormat="false" ht="15" hidden="false" customHeight="false" outlineLevel="0" collapsed="false">
      <c r="B35" s="95" t="s">
        <v>574</v>
      </c>
      <c r="C35" s="95" t="s">
        <v>103</v>
      </c>
      <c r="D35" s="122" t="n">
        <v>20855</v>
      </c>
      <c r="E35" s="106" t="n">
        <v>33.88</v>
      </c>
      <c r="F35" s="107" t="n">
        <v>0.85</v>
      </c>
      <c r="G35" s="107"/>
      <c r="H35" s="108" t="s">
        <v>575</v>
      </c>
    </row>
    <row r="36" customFormat="false" ht="15" hidden="false" customHeight="false" outlineLevel="0" collapsed="false">
      <c r="B36" s="95" t="s">
        <v>102</v>
      </c>
      <c r="C36" s="95" t="s">
        <v>103</v>
      </c>
      <c r="D36" s="122" t="n">
        <v>39445</v>
      </c>
      <c r="E36" s="106" t="n">
        <v>33.57</v>
      </c>
      <c r="F36" s="107" t="n">
        <v>0.84</v>
      </c>
      <c r="G36" s="107"/>
      <c r="H36" s="108" t="s">
        <v>104</v>
      </c>
    </row>
    <row r="37" customFormat="false" ht="15" hidden="false" customHeight="false" outlineLevel="0" collapsed="false">
      <c r="B37" s="95" t="s">
        <v>85</v>
      </c>
      <c r="C37" s="95" t="s">
        <v>81</v>
      </c>
      <c r="D37" s="122" t="n">
        <v>1057</v>
      </c>
      <c r="E37" s="106" t="n">
        <v>33.27</v>
      </c>
      <c r="F37" s="107" t="n">
        <v>0.83</v>
      </c>
      <c r="G37" s="107"/>
      <c r="H37" s="108" t="s">
        <v>86</v>
      </c>
    </row>
    <row r="38" customFormat="false" ht="15" hidden="false" customHeight="false" outlineLevel="0" collapsed="false">
      <c r="B38" s="95" t="s">
        <v>274</v>
      </c>
      <c r="C38" s="95" t="s">
        <v>26</v>
      </c>
      <c r="D38" s="122" t="n">
        <v>4134</v>
      </c>
      <c r="E38" s="106" t="n">
        <v>32.03</v>
      </c>
      <c r="F38" s="107" t="n">
        <v>0.8</v>
      </c>
      <c r="G38" s="107"/>
      <c r="H38" s="108" t="s">
        <v>275</v>
      </c>
    </row>
    <row r="39" customFormat="false" ht="15" hidden="false" customHeight="false" outlineLevel="0" collapsed="false">
      <c r="B39" s="95" t="s">
        <v>225</v>
      </c>
      <c r="C39" s="95" t="s">
        <v>26</v>
      </c>
      <c r="D39" s="122" t="n">
        <v>1036</v>
      </c>
      <c r="E39" s="106" t="n">
        <v>31.58</v>
      </c>
      <c r="F39" s="107" t="n">
        <v>0.79</v>
      </c>
      <c r="G39" s="107"/>
      <c r="H39" s="108" t="s">
        <v>226</v>
      </c>
    </row>
    <row r="40" customFormat="false" ht="15" hidden="false" customHeight="false" outlineLevel="0" collapsed="false">
      <c r="B40" s="95" t="s">
        <v>249</v>
      </c>
      <c r="C40" s="95" t="s">
        <v>81</v>
      </c>
      <c r="D40" s="122" t="n">
        <v>1060</v>
      </c>
      <c r="E40" s="106" t="n">
        <v>30.54</v>
      </c>
      <c r="F40" s="107" t="n">
        <v>0.77</v>
      </c>
      <c r="G40" s="107"/>
      <c r="H40" s="108" t="s">
        <v>250</v>
      </c>
    </row>
    <row r="41" customFormat="false" ht="15" hidden="false" customHeight="false" outlineLevel="0" collapsed="false">
      <c r="B41" s="95" t="s">
        <v>576</v>
      </c>
      <c r="C41" s="95" t="s">
        <v>34</v>
      </c>
      <c r="D41" s="122" t="n">
        <v>492</v>
      </c>
      <c r="E41" s="106" t="n">
        <v>28.79</v>
      </c>
      <c r="F41" s="107" t="n">
        <v>0.72</v>
      </c>
      <c r="G41" s="107"/>
      <c r="H41" s="108" t="s">
        <v>577</v>
      </c>
    </row>
    <row r="42" customFormat="false" ht="15" hidden="false" customHeight="false" outlineLevel="0" collapsed="false">
      <c r="B42" s="95" t="s">
        <v>227</v>
      </c>
      <c r="C42" s="95" t="s">
        <v>34</v>
      </c>
      <c r="D42" s="122" t="n">
        <v>3173</v>
      </c>
      <c r="E42" s="106" t="n">
        <v>25.75</v>
      </c>
      <c r="F42" s="107" t="n">
        <v>0.65</v>
      </c>
      <c r="G42" s="107"/>
      <c r="H42" s="108" t="s">
        <v>228</v>
      </c>
    </row>
    <row r="43" customFormat="false" ht="15" hidden="false" customHeight="false" outlineLevel="0" collapsed="false">
      <c r="B43" s="95" t="s">
        <v>578</v>
      </c>
      <c r="C43" s="95" t="s">
        <v>81</v>
      </c>
      <c r="D43" s="122" t="n">
        <v>1134</v>
      </c>
      <c r="E43" s="106" t="n">
        <v>24.98</v>
      </c>
      <c r="F43" s="107" t="n">
        <v>0.63</v>
      </c>
      <c r="G43" s="107"/>
      <c r="H43" s="108" t="s">
        <v>579</v>
      </c>
    </row>
    <row r="44" customFormat="false" ht="15" hidden="false" customHeight="false" outlineLevel="0" collapsed="false">
      <c r="B44" s="95" t="s">
        <v>220</v>
      </c>
      <c r="C44" s="95" t="s">
        <v>23</v>
      </c>
      <c r="D44" s="122" t="n">
        <v>4616</v>
      </c>
      <c r="E44" s="106" t="n">
        <v>24.34</v>
      </c>
      <c r="F44" s="107" t="n">
        <v>0.61</v>
      </c>
      <c r="G44" s="107"/>
      <c r="H44" s="108" t="s">
        <v>221</v>
      </c>
    </row>
    <row r="45" customFormat="false" ht="15" hidden="false" customHeight="false" outlineLevel="0" collapsed="false">
      <c r="B45" s="95" t="s">
        <v>343</v>
      </c>
      <c r="C45" s="95" t="s">
        <v>37</v>
      </c>
      <c r="D45" s="122" t="n">
        <v>3212</v>
      </c>
      <c r="E45" s="106" t="n">
        <v>23.9</v>
      </c>
      <c r="F45" s="107" t="n">
        <v>0.6</v>
      </c>
      <c r="G45" s="107"/>
      <c r="H45" s="108" t="s">
        <v>344</v>
      </c>
    </row>
    <row r="46" customFormat="false" ht="15" hidden="false" customHeight="false" outlineLevel="0" collapsed="false">
      <c r="B46" s="95" t="s">
        <v>239</v>
      </c>
      <c r="C46" s="95" t="s">
        <v>13</v>
      </c>
      <c r="D46" s="122" t="n">
        <v>6530</v>
      </c>
      <c r="E46" s="106" t="n">
        <v>23.05</v>
      </c>
      <c r="F46" s="107" t="n">
        <v>0.58</v>
      </c>
      <c r="G46" s="107"/>
      <c r="H46" s="108" t="s">
        <v>240</v>
      </c>
    </row>
    <row r="47" customFormat="false" ht="15" hidden="false" customHeight="false" outlineLevel="0" collapsed="false">
      <c r="B47" s="95" t="s">
        <v>233</v>
      </c>
      <c r="C47" s="95" t="s">
        <v>149</v>
      </c>
      <c r="D47" s="122" t="n">
        <v>4476</v>
      </c>
      <c r="E47" s="106" t="n">
        <v>22.51</v>
      </c>
      <c r="F47" s="107" t="n">
        <v>0.56</v>
      </c>
      <c r="G47" s="107"/>
      <c r="H47" s="108" t="s">
        <v>234</v>
      </c>
    </row>
    <row r="48" customFormat="false" ht="15" hidden="false" customHeight="false" outlineLevel="0" collapsed="false">
      <c r="B48" s="95" t="s">
        <v>66</v>
      </c>
      <c r="C48" s="95" t="s">
        <v>67</v>
      </c>
      <c r="D48" s="122" t="n">
        <v>8063</v>
      </c>
      <c r="E48" s="106" t="n">
        <v>22.39</v>
      </c>
      <c r="F48" s="107" t="n">
        <v>0.56</v>
      </c>
      <c r="G48" s="107"/>
      <c r="H48" s="108" t="s">
        <v>68</v>
      </c>
    </row>
    <row r="49" customFormat="false" ht="15" hidden="false" customHeight="false" outlineLevel="0" collapsed="false">
      <c r="B49" s="95" t="s">
        <v>93</v>
      </c>
      <c r="C49" s="95" t="s">
        <v>67</v>
      </c>
      <c r="D49" s="122" t="n">
        <v>6139</v>
      </c>
      <c r="E49" s="106" t="n">
        <v>22.09</v>
      </c>
      <c r="F49" s="107" t="n">
        <v>0.55</v>
      </c>
      <c r="G49" s="107"/>
      <c r="H49" s="108" t="s">
        <v>94</v>
      </c>
    </row>
    <row r="50" customFormat="false" ht="15" hidden="false" customHeight="false" outlineLevel="0" collapsed="false">
      <c r="B50" s="95" t="s">
        <v>74</v>
      </c>
      <c r="C50" s="95" t="s">
        <v>37</v>
      </c>
      <c r="D50" s="122" t="n">
        <v>109</v>
      </c>
      <c r="E50" s="106" t="n">
        <v>22.08</v>
      </c>
      <c r="F50" s="107" t="n">
        <v>0.55</v>
      </c>
      <c r="G50" s="107"/>
      <c r="H50" s="108" t="s">
        <v>75</v>
      </c>
    </row>
    <row r="51" customFormat="false" ht="15" hidden="false" customHeight="false" outlineLevel="0" collapsed="false">
      <c r="B51" s="95" t="s">
        <v>378</v>
      </c>
      <c r="C51" s="95" t="s">
        <v>379</v>
      </c>
      <c r="D51" s="122" t="n">
        <v>11879</v>
      </c>
      <c r="E51" s="106" t="n">
        <v>20.82</v>
      </c>
      <c r="F51" s="107" t="n">
        <v>0.52</v>
      </c>
      <c r="G51" s="107"/>
      <c r="H51" s="108" t="s">
        <v>380</v>
      </c>
    </row>
    <row r="52" customFormat="false" ht="15" hidden="false" customHeight="false" outlineLevel="0" collapsed="false">
      <c r="B52" s="95" t="s">
        <v>580</v>
      </c>
      <c r="C52" s="95" t="s">
        <v>581</v>
      </c>
      <c r="D52" s="122" t="n">
        <v>29682</v>
      </c>
      <c r="E52" s="106" t="n">
        <v>20.55</v>
      </c>
      <c r="F52" s="107" t="n">
        <v>0.52</v>
      </c>
      <c r="G52" s="107"/>
      <c r="H52" s="108" t="s">
        <v>582</v>
      </c>
    </row>
    <row r="53" customFormat="false" ht="15" hidden="false" customHeight="false" outlineLevel="0" collapsed="false">
      <c r="B53" s="95" t="s">
        <v>512</v>
      </c>
      <c r="C53" s="95" t="s">
        <v>141</v>
      </c>
      <c r="D53" s="122" t="n">
        <v>5951</v>
      </c>
      <c r="E53" s="106" t="n">
        <v>20.34</v>
      </c>
      <c r="F53" s="107" t="n">
        <v>0.51</v>
      </c>
      <c r="G53" s="107"/>
      <c r="H53" s="108" t="s">
        <v>513</v>
      </c>
    </row>
    <row r="54" customFormat="false" ht="15" hidden="false" customHeight="false" outlineLevel="0" collapsed="false">
      <c r="B54" s="95" t="s">
        <v>583</v>
      </c>
      <c r="C54" s="95" t="s">
        <v>584</v>
      </c>
      <c r="D54" s="122" t="n">
        <v>17047</v>
      </c>
      <c r="E54" s="106" t="n">
        <v>19.77</v>
      </c>
      <c r="F54" s="107" t="n">
        <v>0.5</v>
      </c>
      <c r="G54" s="107"/>
      <c r="H54" s="108" t="s">
        <v>585</v>
      </c>
    </row>
    <row r="55" customFormat="false" ht="15" hidden="false" customHeight="false" outlineLevel="0" collapsed="false">
      <c r="B55" s="95" t="s">
        <v>107</v>
      </c>
      <c r="C55" s="95" t="s">
        <v>81</v>
      </c>
      <c r="D55" s="122" t="n">
        <v>14577</v>
      </c>
      <c r="E55" s="106" t="n">
        <v>19.43</v>
      </c>
      <c r="F55" s="107" t="n">
        <v>0.49</v>
      </c>
      <c r="G55" s="107"/>
      <c r="H55" s="108" t="s">
        <v>108</v>
      </c>
    </row>
    <row r="56" customFormat="false" ht="15" hidden="false" customHeight="false" outlineLevel="0" collapsed="false">
      <c r="B56" s="95" t="s">
        <v>586</v>
      </c>
      <c r="C56" s="95" t="s">
        <v>13</v>
      </c>
      <c r="D56" s="122" t="n">
        <v>20680</v>
      </c>
      <c r="E56" s="106" t="n">
        <v>15.28</v>
      </c>
      <c r="F56" s="107" t="n">
        <v>0.38</v>
      </c>
      <c r="G56" s="107"/>
      <c r="H56" s="108" t="s">
        <v>587</v>
      </c>
    </row>
    <row r="57" customFormat="false" ht="15" hidden="false" customHeight="false" outlineLevel="0" collapsed="false">
      <c r="B57" s="95" t="s">
        <v>117</v>
      </c>
      <c r="C57" s="95" t="s">
        <v>118</v>
      </c>
      <c r="D57" s="122" t="n">
        <v>15044</v>
      </c>
      <c r="E57" s="106" t="n">
        <v>13.06</v>
      </c>
      <c r="F57" s="107" t="n">
        <v>0.33</v>
      </c>
      <c r="G57" s="107"/>
      <c r="H57" s="108" t="s">
        <v>119</v>
      </c>
    </row>
    <row r="58" customFormat="false" ht="15" hidden="false" customHeight="false" outlineLevel="0" collapsed="false">
      <c r="B58" s="26" t="s">
        <v>158</v>
      </c>
      <c r="C58" s="21"/>
      <c r="D58" s="22"/>
      <c r="E58" s="39" t="n">
        <f aca="false">+SUM(E8:E57)</f>
        <v>3944.05</v>
      </c>
      <c r="F58" s="39" t="n">
        <f aca="false">+SUM(F8:F57)</f>
        <v>98.91</v>
      </c>
      <c r="G58" s="28"/>
      <c r="H58" s="29"/>
    </row>
    <row r="59" s="110" customFormat="true" ht="15" hidden="false" customHeight="false" outlineLevel="0" collapsed="false">
      <c r="B59" s="26" t="s">
        <v>163</v>
      </c>
      <c r="C59" s="31"/>
      <c r="D59" s="32"/>
      <c r="E59" s="33"/>
      <c r="F59" s="90"/>
      <c r="G59" s="90"/>
      <c r="H59" s="46"/>
      <c r="K59" s="111"/>
      <c r="L59" s="111"/>
    </row>
    <row r="60" s="110" customFormat="true" ht="15" hidden="false" customHeight="false" outlineLevel="0" collapsed="false">
      <c r="B60" s="37" t="s">
        <v>164</v>
      </c>
      <c r="C60" s="31"/>
      <c r="D60" s="65"/>
      <c r="E60" s="33" t="n">
        <v>46.42</v>
      </c>
      <c r="F60" s="107" t="n">
        <v>1.16</v>
      </c>
      <c r="G60" s="90"/>
      <c r="H60" s="46"/>
      <c r="I60" s="112"/>
      <c r="K60" s="111"/>
      <c r="L60" s="111"/>
    </row>
    <row r="61" s="110" customFormat="true" ht="15" hidden="false" customHeight="false" outlineLevel="0" collapsed="false">
      <c r="B61" s="26" t="s">
        <v>165</v>
      </c>
      <c r="C61" s="31"/>
      <c r="D61" s="65"/>
      <c r="E61" s="45" t="n">
        <v>-2.88</v>
      </c>
      <c r="F61" s="107" t="n">
        <v>-0.07</v>
      </c>
      <c r="G61" s="90"/>
      <c r="H61" s="46"/>
      <c r="I61" s="121"/>
      <c r="K61" s="111"/>
      <c r="L61" s="111"/>
    </row>
    <row r="62" s="110" customFormat="true" ht="15" hidden="false" customHeight="false" outlineLevel="0" collapsed="false">
      <c r="B62" s="48" t="s">
        <v>166</v>
      </c>
      <c r="C62" s="48"/>
      <c r="D62" s="49"/>
      <c r="E62" s="50" t="n">
        <f aca="false">+E60+E61+E58</f>
        <v>3987.59</v>
      </c>
      <c r="F62" s="115" t="n">
        <f aca="false">+F60+F61+F58</f>
        <v>100</v>
      </c>
      <c r="G62" s="116"/>
      <c r="H62" s="53"/>
      <c r="I62" s="113"/>
      <c r="K62" s="111"/>
      <c r="L62" s="111"/>
    </row>
    <row r="63" s="110" customFormat="true" ht="21" hidden="false" customHeight="true" outlineLevel="0" collapsed="false">
      <c r="B63" s="60" t="s">
        <v>168</v>
      </c>
      <c r="C63" s="55"/>
      <c r="D63" s="56"/>
      <c r="E63" s="57"/>
      <c r="F63" s="57"/>
      <c r="G63" s="57"/>
      <c r="H63" s="59"/>
      <c r="I63" s="113"/>
      <c r="K63" s="111"/>
      <c r="L63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1" width="14.85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88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95" t="s">
        <v>39</v>
      </c>
      <c r="C8" s="95" t="s">
        <v>40</v>
      </c>
      <c r="D8" s="122" t="n">
        <v>3619</v>
      </c>
      <c r="E8" s="106" t="n">
        <v>79.73</v>
      </c>
      <c r="F8" s="107" t="n">
        <v>4.34</v>
      </c>
      <c r="G8" s="107"/>
      <c r="H8" s="108" t="s">
        <v>41</v>
      </c>
    </row>
    <row r="9" customFormat="false" ht="15" hidden="false" customHeight="false" outlineLevel="0" collapsed="false">
      <c r="B9" s="95" t="s">
        <v>235</v>
      </c>
      <c r="C9" s="31" t="s">
        <v>31</v>
      </c>
      <c r="D9" s="122" t="n">
        <v>14555</v>
      </c>
      <c r="E9" s="106" t="n">
        <v>72.77</v>
      </c>
      <c r="F9" s="107" t="n">
        <v>3.96</v>
      </c>
      <c r="G9" s="107"/>
      <c r="H9" s="108" t="s">
        <v>236</v>
      </c>
    </row>
    <row r="10" customFormat="false" ht="15" hidden="false" customHeight="false" outlineLevel="0" collapsed="false">
      <c r="B10" s="95" t="s">
        <v>245</v>
      </c>
      <c r="C10" s="95" t="s">
        <v>31</v>
      </c>
      <c r="D10" s="122" t="n">
        <v>13743</v>
      </c>
      <c r="E10" s="106" t="n">
        <v>70.16</v>
      </c>
      <c r="F10" s="107" t="n">
        <v>3.82</v>
      </c>
      <c r="G10" s="107"/>
      <c r="H10" s="108" t="s">
        <v>246</v>
      </c>
    </row>
    <row r="11" customFormat="false" ht="15" hidden="false" customHeight="false" outlineLevel="0" collapsed="false">
      <c r="B11" s="95" t="s">
        <v>589</v>
      </c>
      <c r="C11" s="95" t="s">
        <v>103</v>
      </c>
      <c r="D11" s="122" t="n">
        <v>9499</v>
      </c>
      <c r="E11" s="106" t="n">
        <v>70.06</v>
      </c>
      <c r="F11" s="107" t="n">
        <v>3.81</v>
      </c>
      <c r="G11" s="107"/>
      <c r="H11" s="108" t="s">
        <v>590</v>
      </c>
    </row>
    <row r="12" customFormat="false" ht="15" hidden="false" customHeight="false" outlineLevel="0" collapsed="false">
      <c r="B12" s="95" t="s">
        <v>95</v>
      </c>
      <c r="C12" s="95" t="s">
        <v>34</v>
      </c>
      <c r="D12" s="122" t="n">
        <v>5299</v>
      </c>
      <c r="E12" s="106" t="n">
        <v>68.86</v>
      </c>
      <c r="F12" s="107" t="n">
        <v>3.75</v>
      </c>
      <c r="G12" s="107"/>
      <c r="H12" s="108" t="s">
        <v>96</v>
      </c>
    </row>
    <row r="13" customFormat="false" ht="15" hidden="false" customHeight="false" outlineLevel="0" collapsed="false">
      <c r="B13" s="95" t="s">
        <v>113</v>
      </c>
      <c r="C13" s="95" t="s">
        <v>16</v>
      </c>
      <c r="D13" s="122" t="n">
        <v>1842</v>
      </c>
      <c r="E13" s="106" t="n">
        <v>66.95</v>
      </c>
      <c r="F13" s="107" t="n">
        <v>3.64</v>
      </c>
      <c r="G13" s="107"/>
      <c r="H13" s="108" t="s">
        <v>114</v>
      </c>
    </row>
    <row r="14" customFormat="false" ht="15" hidden="false" customHeight="false" outlineLevel="0" collapsed="false">
      <c r="B14" s="95" t="s">
        <v>591</v>
      </c>
      <c r="C14" s="95" t="s">
        <v>31</v>
      </c>
      <c r="D14" s="122" t="n">
        <v>9192</v>
      </c>
      <c r="E14" s="106" t="n">
        <v>66.64</v>
      </c>
      <c r="F14" s="107" t="n">
        <v>3.62</v>
      </c>
      <c r="G14" s="107"/>
      <c r="H14" s="108" t="s">
        <v>592</v>
      </c>
    </row>
    <row r="15" customFormat="false" ht="15" hidden="false" customHeight="false" outlineLevel="0" collapsed="false">
      <c r="B15" s="95" t="s">
        <v>64</v>
      </c>
      <c r="C15" s="31" t="s">
        <v>26</v>
      </c>
      <c r="D15" s="122" t="n">
        <v>5834</v>
      </c>
      <c r="E15" s="106" t="n">
        <v>58.77</v>
      </c>
      <c r="F15" s="107" t="n">
        <v>3.2</v>
      </c>
      <c r="G15" s="107"/>
      <c r="H15" s="108" t="s">
        <v>65</v>
      </c>
    </row>
    <row r="16" customFormat="false" ht="15" hidden="false" customHeight="false" outlineLevel="0" collapsed="false">
      <c r="B16" s="95" t="s">
        <v>593</v>
      </c>
      <c r="C16" s="31" t="s">
        <v>26</v>
      </c>
      <c r="D16" s="122" t="n">
        <v>6835</v>
      </c>
      <c r="E16" s="106" t="n">
        <v>54.44</v>
      </c>
      <c r="F16" s="107" t="n">
        <v>2.96</v>
      </c>
      <c r="G16" s="107"/>
      <c r="H16" s="108" t="s">
        <v>594</v>
      </c>
    </row>
    <row r="17" customFormat="false" ht="15" hidden="false" customHeight="false" outlineLevel="0" collapsed="false">
      <c r="B17" s="95" t="s">
        <v>595</v>
      </c>
      <c r="C17" s="95" t="s">
        <v>209</v>
      </c>
      <c r="D17" s="122" t="n">
        <v>3704</v>
      </c>
      <c r="E17" s="106" t="n">
        <v>53.12</v>
      </c>
      <c r="F17" s="107" t="n">
        <v>2.89</v>
      </c>
      <c r="G17" s="107"/>
      <c r="H17" s="108" t="s">
        <v>596</v>
      </c>
    </row>
    <row r="18" customFormat="false" ht="15" hidden="false" customHeight="false" outlineLevel="0" collapsed="false">
      <c r="B18" s="95" t="s">
        <v>563</v>
      </c>
      <c r="C18" s="95" t="s">
        <v>26</v>
      </c>
      <c r="D18" s="122" t="n">
        <v>10789</v>
      </c>
      <c r="E18" s="106" t="n">
        <v>48.3</v>
      </c>
      <c r="F18" s="107" t="n">
        <v>2.63</v>
      </c>
      <c r="G18" s="107"/>
      <c r="H18" s="108" t="s">
        <v>564</v>
      </c>
    </row>
    <row r="19" customFormat="false" ht="15" hidden="false" customHeight="false" outlineLevel="0" collapsed="false">
      <c r="B19" s="95" t="s">
        <v>78</v>
      </c>
      <c r="C19" s="95" t="s">
        <v>31</v>
      </c>
      <c r="D19" s="122" t="n">
        <v>3237</v>
      </c>
      <c r="E19" s="106" t="n">
        <v>46.4</v>
      </c>
      <c r="F19" s="107" t="n">
        <v>2.52</v>
      </c>
      <c r="G19" s="107"/>
      <c r="H19" s="108" t="s">
        <v>79</v>
      </c>
    </row>
    <row r="20" customFormat="false" ht="15" hidden="false" customHeight="false" outlineLevel="0" collapsed="false">
      <c r="B20" s="95" t="s">
        <v>243</v>
      </c>
      <c r="C20" s="95" t="s">
        <v>31</v>
      </c>
      <c r="D20" s="122" t="n">
        <v>12550</v>
      </c>
      <c r="E20" s="106" t="n">
        <v>45.56</v>
      </c>
      <c r="F20" s="107" t="n">
        <v>2.48</v>
      </c>
      <c r="G20" s="107"/>
      <c r="H20" s="108" t="s">
        <v>244</v>
      </c>
    </row>
    <row r="21" customFormat="false" ht="15" hidden="false" customHeight="false" outlineLevel="0" collapsed="false">
      <c r="B21" s="95" t="s">
        <v>597</v>
      </c>
      <c r="C21" s="95" t="s">
        <v>23</v>
      </c>
      <c r="D21" s="122" t="n">
        <v>16434</v>
      </c>
      <c r="E21" s="106" t="n">
        <v>44.86</v>
      </c>
      <c r="F21" s="107" t="n">
        <v>2.44</v>
      </c>
      <c r="G21" s="107"/>
      <c r="H21" s="108" t="s">
        <v>598</v>
      </c>
    </row>
    <row r="22" customFormat="false" ht="15" hidden="false" customHeight="false" outlineLevel="0" collapsed="false">
      <c r="B22" s="95" t="s">
        <v>599</v>
      </c>
      <c r="C22" s="95" t="s">
        <v>181</v>
      </c>
      <c r="D22" s="122" t="n">
        <v>6083</v>
      </c>
      <c r="E22" s="106" t="n">
        <v>41.23</v>
      </c>
      <c r="F22" s="107" t="n">
        <v>2.24</v>
      </c>
      <c r="G22" s="107"/>
      <c r="H22" s="108" t="s">
        <v>600</v>
      </c>
    </row>
    <row r="23" customFormat="false" ht="15" hidden="false" customHeight="false" outlineLevel="0" collapsed="false">
      <c r="B23" s="95" t="s">
        <v>601</v>
      </c>
      <c r="C23" s="95" t="s">
        <v>118</v>
      </c>
      <c r="D23" s="122" t="n">
        <v>18225</v>
      </c>
      <c r="E23" s="106" t="n">
        <v>40.21</v>
      </c>
      <c r="F23" s="107" t="n">
        <v>2.19</v>
      </c>
      <c r="G23" s="107"/>
      <c r="H23" s="108" t="s">
        <v>602</v>
      </c>
    </row>
    <row r="24" customFormat="false" ht="15" hidden="false" customHeight="false" outlineLevel="0" collapsed="false">
      <c r="B24" s="95" t="s">
        <v>332</v>
      </c>
      <c r="C24" s="31" t="s">
        <v>34</v>
      </c>
      <c r="D24" s="122" t="n">
        <v>9420</v>
      </c>
      <c r="E24" s="106" t="n">
        <v>39.65</v>
      </c>
      <c r="F24" s="107" t="n">
        <v>2.16</v>
      </c>
      <c r="G24" s="107"/>
      <c r="H24" s="108" t="s">
        <v>333</v>
      </c>
    </row>
    <row r="25" customFormat="false" ht="15" hidden="false" customHeight="false" outlineLevel="0" collapsed="false">
      <c r="B25" s="95" t="s">
        <v>278</v>
      </c>
      <c r="C25" s="95" t="s">
        <v>37</v>
      </c>
      <c r="D25" s="122" t="n">
        <v>17853</v>
      </c>
      <c r="E25" s="106" t="n">
        <v>38.74</v>
      </c>
      <c r="F25" s="107" t="n">
        <v>2.11</v>
      </c>
      <c r="G25" s="107"/>
      <c r="H25" s="108" t="s">
        <v>279</v>
      </c>
    </row>
    <row r="26" customFormat="false" ht="15" hidden="false" customHeight="false" outlineLevel="0" collapsed="false">
      <c r="B26" s="95" t="s">
        <v>603</v>
      </c>
      <c r="C26" s="95" t="s">
        <v>31</v>
      </c>
      <c r="D26" s="122" t="n">
        <v>7239</v>
      </c>
      <c r="E26" s="106" t="n">
        <v>37.34</v>
      </c>
      <c r="F26" s="107" t="n">
        <v>2.03</v>
      </c>
      <c r="G26" s="107"/>
      <c r="H26" s="108" t="s">
        <v>604</v>
      </c>
    </row>
    <row r="27" customFormat="false" ht="15" hidden="false" customHeight="false" outlineLevel="0" collapsed="false">
      <c r="B27" s="95" t="s">
        <v>605</v>
      </c>
      <c r="C27" s="95" t="s">
        <v>525</v>
      </c>
      <c r="D27" s="122" t="n">
        <v>20673</v>
      </c>
      <c r="E27" s="106" t="n">
        <v>36.24</v>
      </c>
      <c r="F27" s="107" t="n">
        <v>1.97</v>
      </c>
      <c r="G27" s="107"/>
      <c r="H27" s="108" t="s">
        <v>606</v>
      </c>
    </row>
    <row r="28" customFormat="false" ht="15" hidden="false" customHeight="false" outlineLevel="0" collapsed="false">
      <c r="B28" s="95" t="s">
        <v>178</v>
      </c>
      <c r="C28" s="95" t="s">
        <v>31</v>
      </c>
      <c r="D28" s="122" t="n">
        <v>5900</v>
      </c>
      <c r="E28" s="106" t="n">
        <v>34.44</v>
      </c>
      <c r="F28" s="107" t="n">
        <v>1.87</v>
      </c>
      <c r="G28" s="107"/>
      <c r="H28" s="108" t="s">
        <v>179</v>
      </c>
    </row>
    <row r="29" customFormat="false" ht="15" hidden="false" customHeight="false" outlineLevel="0" collapsed="false">
      <c r="B29" s="95" t="s">
        <v>607</v>
      </c>
      <c r="C29" s="95" t="s">
        <v>34</v>
      </c>
      <c r="D29" s="122" t="n">
        <v>2740</v>
      </c>
      <c r="E29" s="106" t="n">
        <v>34.35</v>
      </c>
      <c r="F29" s="107" t="n">
        <v>1.87</v>
      </c>
      <c r="G29" s="107"/>
      <c r="H29" s="108" t="s">
        <v>608</v>
      </c>
    </row>
    <row r="30" customFormat="false" ht="15" hidden="false" customHeight="false" outlineLevel="0" collapsed="false">
      <c r="B30" s="95" t="s">
        <v>609</v>
      </c>
      <c r="C30" s="95" t="s">
        <v>100</v>
      </c>
      <c r="D30" s="122" t="n">
        <v>29160</v>
      </c>
      <c r="E30" s="106" t="n">
        <v>33.49</v>
      </c>
      <c r="F30" s="107" t="n">
        <v>1.82</v>
      </c>
      <c r="G30" s="107"/>
      <c r="H30" s="108" t="s">
        <v>610</v>
      </c>
    </row>
    <row r="31" customFormat="false" ht="15" hidden="false" customHeight="false" outlineLevel="0" collapsed="false">
      <c r="B31" s="95" t="s">
        <v>62</v>
      </c>
      <c r="C31" s="95" t="s">
        <v>26</v>
      </c>
      <c r="D31" s="122" t="n">
        <v>1191</v>
      </c>
      <c r="E31" s="106" t="n">
        <v>33.35</v>
      </c>
      <c r="F31" s="107" t="n">
        <v>1.81</v>
      </c>
      <c r="G31" s="107"/>
      <c r="H31" s="108" t="s">
        <v>63</v>
      </c>
    </row>
    <row r="32" customFormat="false" ht="15" hidden="false" customHeight="false" outlineLevel="0" collapsed="false">
      <c r="B32" s="95" t="s">
        <v>241</v>
      </c>
      <c r="C32" s="95" t="s">
        <v>118</v>
      </c>
      <c r="D32" s="122" t="n">
        <v>8504</v>
      </c>
      <c r="E32" s="106" t="n">
        <v>32.89</v>
      </c>
      <c r="F32" s="107" t="n">
        <v>1.79</v>
      </c>
      <c r="G32" s="107"/>
      <c r="H32" s="108" t="s">
        <v>242</v>
      </c>
    </row>
    <row r="33" customFormat="false" ht="15" hidden="false" customHeight="false" outlineLevel="0" collapsed="false">
      <c r="B33" s="95" t="s">
        <v>272</v>
      </c>
      <c r="C33" s="95" t="s">
        <v>13</v>
      </c>
      <c r="D33" s="122" t="n">
        <v>18143</v>
      </c>
      <c r="E33" s="106" t="n">
        <v>32.78</v>
      </c>
      <c r="F33" s="107" t="n">
        <v>1.78</v>
      </c>
      <c r="G33" s="107"/>
      <c r="H33" s="108" t="s">
        <v>273</v>
      </c>
    </row>
    <row r="34" customFormat="false" ht="15" hidden="false" customHeight="false" outlineLevel="0" collapsed="false">
      <c r="B34" s="95" t="s">
        <v>33</v>
      </c>
      <c r="C34" s="95" t="s">
        <v>34</v>
      </c>
      <c r="D34" s="122" t="n">
        <v>2630</v>
      </c>
      <c r="E34" s="106" t="n">
        <v>29.77</v>
      </c>
      <c r="F34" s="107" t="n">
        <v>1.62</v>
      </c>
      <c r="G34" s="107"/>
      <c r="H34" s="108" t="s">
        <v>35</v>
      </c>
    </row>
    <row r="35" customFormat="false" ht="15" hidden="false" customHeight="false" outlineLevel="0" collapsed="false">
      <c r="B35" s="95" t="s">
        <v>611</v>
      </c>
      <c r="C35" s="95" t="s">
        <v>34</v>
      </c>
      <c r="D35" s="122" t="n">
        <v>1216</v>
      </c>
      <c r="E35" s="106" t="n">
        <v>29.35</v>
      </c>
      <c r="F35" s="107" t="n">
        <v>1.6</v>
      </c>
      <c r="G35" s="107"/>
      <c r="H35" s="108" t="s">
        <v>612</v>
      </c>
    </row>
    <row r="36" customFormat="false" ht="15" hidden="false" customHeight="false" outlineLevel="0" collapsed="false">
      <c r="B36" s="95" t="s">
        <v>613</v>
      </c>
      <c r="C36" s="95" t="s">
        <v>34</v>
      </c>
      <c r="D36" s="122" t="n">
        <v>1292</v>
      </c>
      <c r="E36" s="106" t="n">
        <v>29.33</v>
      </c>
      <c r="F36" s="107" t="n">
        <v>1.6</v>
      </c>
      <c r="G36" s="107"/>
      <c r="H36" s="108" t="s">
        <v>614</v>
      </c>
    </row>
    <row r="37" customFormat="false" ht="15" hidden="false" customHeight="false" outlineLevel="0" collapsed="false">
      <c r="B37" s="95" t="s">
        <v>615</v>
      </c>
      <c r="C37" s="95" t="s">
        <v>141</v>
      </c>
      <c r="D37" s="122" t="n">
        <v>2338</v>
      </c>
      <c r="E37" s="106" t="n">
        <v>29.2</v>
      </c>
      <c r="F37" s="107" t="n">
        <v>1.59</v>
      </c>
      <c r="G37" s="107"/>
      <c r="H37" s="108" t="s">
        <v>616</v>
      </c>
    </row>
    <row r="38" customFormat="false" ht="15" hidden="false" customHeight="false" outlineLevel="0" collapsed="false">
      <c r="B38" s="95" t="s">
        <v>237</v>
      </c>
      <c r="C38" s="95" t="s">
        <v>34</v>
      </c>
      <c r="D38" s="122" t="n">
        <v>3422</v>
      </c>
      <c r="E38" s="106" t="n">
        <v>29</v>
      </c>
      <c r="F38" s="107" t="n">
        <v>1.58</v>
      </c>
      <c r="G38" s="107"/>
      <c r="H38" s="108" t="s">
        <v>238</v>
      </c>
    </row>
    <row r="39" customFormat="false" ht="15" hidden="false" customHeight="false" outlineLevel="0" collapsed="false">
      <c r="B39" s="95" t="s">
        <v>190</v>
      </c>
      <c r="C39" s="95" t="s">
        <v>37</v>
      </c>
      <c r="D39" s="122" t="n">
        <v>2052</v>
      </c>
      <c r="E39" s="106" t="n">
        <v>28.59</v>
      </c>
      <c r="F39" s="107" t="n">
        <v>1.56</v>
      </c>
      <c r="G39" s="107"/>
      <c r="H39" s="108" t="s">
        <v>191</v>
      </c>
    </row>
    <row r="40" customFormat="false" ht="15" hidden="false" customHeight="false" outlineLevel="0" collapsed="false">
      <c r="B40" s="95" t="s">
        <v>412</v>
      </c>
      <c r="C40" s="95" t="s">
        <v>100</v>
      </c>
      <c r="D40" s="122" t="n">
        <v>206</v>
      </c>
      <c r="E40" s="106" t="n">
        <v>28.28</v>
      </c>
      <c r="F40" s="107" t="n">
        <v>1.54</v>
      </c>
      <c r="G40" s="107"/>
      <c r="H40" s="108" t="s">
        <v>413</v>
      </c>
    </row>
    <row r="41" customFormat="false" ht="15" hidden="false" customHeight="false" outlineLevel="0" collapsed="false">
      <c r="B41" s="95" t="s">
        <v>183</v>
      </c>
      <c r="C41" s="95" t="s">
        <v>26</v>
      </c>
      <c r="D41" s="122" t="n">
        <v>987</v>
      </c>
      <c r="E41" s="106" t="n">
        <v>27.42</v>
      </c>
      <c r="F41" s="107" t="n">
        <v>1.49</v>
      </c>
      <c r="G41" s="107"/>
      <c r="H41" s="108" t="s">
        <v>184</v>
      </c>
    </row>
    <row r="42" customFormat="false" ht="15" hidden="false" customHeight="false" outlineLevel="0" collapsed="false">
      <c r="B42" s="95" t="s">
        <v>374</v>
      </c>
      <c r="C42" s="95" t="s">
        <v>134</v>
      </c>
      <c r="D42" s="122" t="n">
        <v>2162</v>
      </c>
      <c r="E42" s="106" t="n">
        <v>27.34</v>
      </c>
      <c r="F42" s="107" t="n">
        <v>1.49</v>
      </c>
      <c r="G42" s="107"/>
      <c r="H42" s="108" t="s">
        <v>375</v>
      </c>
    </row>
    <row r="43" customFormat="false" ht="15" hidden="false" customHeight="false" outlineLevel="0" collapsed="false">
      <c r="B43" s="95" t="s">
        <v>617</v>
      </c>
      <c r="C43" s="95" t="s">
        <v>16</v>
      </c>
      <c r="D43" s="122" t="n">
        <v>1017</v>
      </c>
      <c r="E43" s="106" t="n">
        <v>25.87</v>
      </c>
      <c r="F43" s="107" t="n">
        <v>1.41</v>
      </c>
      <c r="G43" s="107"/>
      <c r="H43" s="108" t="s">
        <v>618</v>
      </c>
    </row>
    <row r="44" customFormat="false" ht="15" hidden="false" customHeight="false" outlineLevel="0" collapsed="false">
      <c r="B44" s="95" t="s">
        <v>619</v>
      </c>
      <c r="C44" s="95" t="s">
        <v>31</v>
      </c>
      <c r="D44" s="122" t="n">
        <v>2698</v>
      </c>
      <c r="E44" s="106" t="n">
        <v>25.8</v>
      </c>
      <c r="F44" s="107" t="n">
        <v>1.4</v>
      </c>
      <c r="G44" s="107"/>
      <c r="H44" s="108" t="s">
        <v>620</v>
      </c>
    </row>
    <row r="45" customFormat="false" ht="15" hidden="false" customHeight="false" outlineLevel="0" collapsed="false">
      <c r="B45" s="95" t="s">
        <v>621</v>
      </c>
      <c r="C45" s="95" t="s">
        <v>26</v>
      </c>
      <c r="D45" s="122" t="n">
        <v>6219</v>
      </c>
      <c r="E45" s="106" t="n">
        <v>24.57</v>
      </c>
      <c r="F45" s="107" t="n">
        <v>1.34</v>
      </c>
      <c r="G45" s="107"/>
      <c r="H45" s="108" t="s">
        <v>622</v>
      </c>
    </row>
    <row r="46" customFormat="false" ht="15" hidden="false" customHeight="false" outlineLevel="0" collapsed="false">
      <c r="B46" s="95" t="s">
        <v>623</v>
      </c>
      <c r="C46" s="95" t="s">
        <v>34</v>
      </c>
      <c r="D46" s="122" t="n">
        <v>28227</v>
      </c>
      <c r="E46" s="106" t="n">
        <v>24.33</v>
      </c>
      <c r="F46" s="107" t="n">
        <v>1.32</v>
      </c>
      <c r="G46" s="107"/>
      <c r="H46" s="108" t="s">
        <v>624</v>
      </c>
    </row>
    <row r="47" customFormat="false" ht="15" hidden="false" customHeight="false" outlineLevel="0" collapsed="false">
      <c r="B47" s="95" t="s">
        <v>155</v>
      </c>
      <c r="C47" s="95" t="s">
        <v>141</v>
      </c>
      <c r="D47" s="122" t="n">
        <v>6662</v>
      </c>
      <c r="E47" s="106" t="n">
        <v>24.31</v>
      </c>
      <c r="F47" s="107" t="n">
        <v>1.32</v>
      </c>
      <c r="G47" s="107"/>
      <c r="H47" s="108" t="s">
        <v>157</v>
      </c>
    </row>
    <row r="48" customFormat="false" ht="15" hidden="false" customHeight="false" outlineLevel="0" collapsed="false">
      <c r="B48" s="95" t="s">
        <v>625</v>
      </c>
      <c r="C48" s="95" t="s">
        <v>214</v>
      </c>
      <c r="D48" s="122" t="n">
        <v>15038</v>
      </c>
      <c r="E48" s="106" t="n">
        <v>22.96</v>
      </c>
      <c r="F48" s="107" t="n">
        <v>1.25</v>
      </c>
      <c r="G48" s="107"/>
      <c r="H48" s="108" t="s">
        <v>626</v>
      </c>
    </row>
    <row r="49" customFormat="false" ht="15" hidden="false" customHeight="false" outlineLevel="0" collapsed="false">
      <c r="B49" s="95" t="s">
        <v>627</v>
      </c>
      <c r="C49" s="95" t="s">
        <v>31</v>
      </c>
      <c r="D49" s="122" t="n">
        <v>227</v>
      </c>
      <c r="E49" s="106" t="n">
        <v>22.58</v>
      </c>
      <c r="F49" s="107" t="n">
        <v>1.23</v>
      </c>
      <c r="G49" s="107"/>
      <c r="H49" s="108" t="s">
        <v>628</v>
      </c>
    </row>
    <row r="50" customFormat="false" ht="15" hidden="false" customHeight="false" outlineLevel="0" collapsed="false">
      <c r="B50" s="95" t="s">
        <v>170</v>
      </c>
      <c r="C50" s="95" t="s">
        <v>26</v>
      </c>
      <c r="D50" s="122" t="n">
        <v>129</v>
      </c>
      <c r="E50" s="106" t="n">
        <v>21.27</v>
      </c>
      <c r="F50" s="107" t="n">
        <v>1.16</v>
      </c>
      <c r="G50" s="107"/>
      <c r="H50" s="108" t="s">
        <v>171</v>
      </c>
    </row>
    <row r="51" customFormat="false" ht="15" hidden="false" customHeight="false" outlineLevel="0" collapsed="false">
      <c r="B51" s="95" t="s">
        <v>629</v>
      </c>
      <c r="C51" s="95" t="s">
        <v>584</v>
      </c>
      <c r="D51" s="122" t="n">
        <v>22321</v>
      </c>
      <c r="E51" s="106" t="n">
        <v>18.36</v>
      </c>
      <c r="F51" s="107" t="n">
        <v>1</v>
      </c>
      <c r="G51" s="107"/>
      <c r="H51" s="108" t="s">
        <v>630</v>
      </c>
    </row>
    <row r="52" customFormat="false" ht="15" hidden="false" customHeight="false" outlineLevel="0" collapsed="false">
      <c r="B52" s="95" t="s">
        <v>111</v>
      </c>
      <c r="C52" s="95" t="s">
        <v>16</v>
      </c>
      <c r="D52" s="122" t="n">
        <v>563</v>
      </c>
      <c r="E52" s="106" t="n">
        <v>17.3</v>
      </c>
      <c r="F52" s="107" t="n">
        <v>0.94</v>
      </c>
      <c r="G52" s="107"/>
      <c r="H52" s="108" t="s">
        <v>112</v>
      </c>
    </row>
    <row r="53" customFormat="false" ht="15" hidden="false" customHeight="false" outlineLevel="0" collapsed="false">
      <c r="B53" s="95" t="s">
        <v>631</v>
      </c>
      <c r="C53" s="95" t="s">
        <v>103</v>
      </c>
      <c r="D53" s="122" t="n">
        <v>6681</v>
      </c>
      <c r="E53" s="106" t="n">
        <v>16.15</v>
      </c>
      <c r="F53" s="107" t="n">
        <v>0.88</v>
      </c>
      <c r="G53" s="107"/>
      <c r="H53" s="108" t="s">
        <v>632</v>
      </c>
    </row>
    <row r="54" customFormat="false" ht="15" hidden="false" customHeight="false" outlineLevel="0" collapsed="false">
      <c r="B54" s="95" t="s">
        <v>633</v>
      </c>
      <c r="C54" s="95" t="s">
        <v>379</v>
      </c>
      <c r="D54" s="122" t="n">
        <v>6160</v>
      </c>
      <c r="E54" s="106" t="n">
        <v>12.93</v>
      </c>
      <c r="F54" s="107" t="n">
        <v>0.7</v>
      </c>
      <c r="G54" s="107"/>
      <c r="H54" s="108" t="s">
        <v>634</v>
      </c>
    </row>
    <row r="55" customFormat="false" ht="15" hidden="false" customHeight="false" outlineLevel="0" collapsed="false">
      <c r="B55" s="95" t="s">
        <v>635</v>
      </c>
      <c r="C55" s="95" t="s">
        <v>23</v>
      </c>
      <c r="D55" s="122" t="n">
        <v>29192</v>
      </c>
      <c r="E55" s="106" t="n">
        <v>11.98</v>
      </c>
      <c r="F55" s="107" t="n">
        <v>0.65</v>
      </c>
      <c r="G55" s="107"/>
      <c r="H55" s="108" t="s">
        <v>636</v>
      </c>
    </row>
    <row r="56" customFormat="false" ht="15" hidden="false" customHeight="false" outlineLevel="0" collapsed="false">
      <c r="B56" s="95" t="s">
        <v>637</v>
      </c>
      <c r="C56" s="95" t="s">
        <v>23</v>
      </c>
      <c r="D56" s="122" t="n">
        <v>32015</v>
      </c>
      <c r="E56" s="106" t="n">
        <v>9.14</v>
      </c>
      <c r="F56" s="107" t="n">
        <v>0.5</v>
      </c>
      <c r="G56" s="107"/>
      <c r="H56" s="108" t="s">
        <v>638</v>
      </c>
    </row>
    <row r="57" customFormat="false" ht="15" hidden="false" customHeight="false" outlineLevel="0" collapsed="false">
      <c r="B57" s="95" t="s">
        <v>198</v>
      </c>
      <c r="C57" s="95" t="s">
        <v>34</v>
      </c>
      <c r="D57" s="122" t="n">
        <v>5968</v>
      </c>
      <c r="E57" s="106" t="n">
        <v>7.22</v>
      </c>
      <c r="F57" s="107" t="n">
        <v>0.39</v>
      </c>
      <c r="G57" s="107"/>
      <c r="H57" s="108" t="s">
        <v>199</v>
      </c>
    </row>
    <row r="58" customFormat="false" ht="15" hidden="false" customHeight="false" outlineLevel="0" collapsed="false">
      <c r="B58" s="26" t="s">
        <v>158</v>
      </c>
      <c r="C58" s="21"/>
      <c r="D58" s="22"/>
      <c r="E58" s="39" t="n">
        <f aca="false">+SUM(E8:E57)</f>
        <v>1824.38</v>
      </c>
      <c r="F58" s="39" t="n">
        <f aca="false">+SUM(F8:F57)</f>
        <v>99.26</v>
      </c>
      <c r="G58" s="28"/>
      <c r="H58" s="29"/>
    </row>
    <row r="59" s="110" customFormat="true" ht="15" hidden="false" customHeight="false" outlineLevel="0" collapsed="false">
      <c r="B59" s="26" t="s">
        <v>163</v>
      </c>
      <c r="C59" s="31"/>
      <c r="D59" s="32"/>
      <c r="E59" s="33"/>
      <c r="F59" s="90"/>
      <c r="G59" s="90"/>
      <c r="H59" s="46"/>
      <c r="K59" s="111"/>
      <c r="L59" s="111"/>
    </row>
    <row r="60" s="110" customFormat="true" ht="15" hidden="false" customHeight="false" outlineLevel="0" collapsed="false">
      <c r="B60" s="37" t="s">
        <v>164</v>
      </c>
      <c r="C60" s="31"/>
      <c r="D60" s="65"/>
      <c r="E60" s="33" t="n">
        <v>23.23</v>
      </c>
      <c r="F60" s="107" t="n">
        <v>1.26</v>
      </c>
      <c r="G60" s="90"/>
      <c r="H60" s="46"/>
      <c r="I60" s="112"/>
      <c r="K60" s="111"/>
      <c r="L60" s="111"/>
    </row>
    <row r="61" s="110" customFormat="true" ht="15" hidden="false" customHeight="false" outlineLevel="0" collapsed="false">
      <c r="B61" s="26" t="s">
        <v>165</v>
      </c>
      <c r="C61" s="31"/>
      <c r="D61" s="65"/>
      <c r="E61" s="33" t="n">
        <v>-8.99</v>
      </c>
      <c r="F61" s="107" t="n">
        <v>-0.52</v>
      </c>
      <c r="G61" s="90"/>
      <c r="H61" s="46"/>
      <c r="I61" s="121"/>
      <c r="K61" s="111"/>
      <c r="L61" s="111"/>
    </row>
    <row r="62" s="110" customFormat="true" ht="15" hidden="false" customHeight="false" outlineLevel="0" collapsed="false">
      <c r="B62" s="48" t="s">
        <v>166</v>
      </c>
      <c r="C62" s="48"/>
      <c r="D62" s="49"/>
      <c r="E62" s="50" t="n">
        <f aca="false">+E60+E61+E58</f>
        <v>1838.62</v>
      </c>
      <c r="F62" s="115" t="n">
        <f aca="false">+F60+F61+F58</f>
        <v>100</v>
      </c>
      <c r="G62" s="116"/>
      <c r="H62" s="53"/>
      <c r="I62" s="113"/>
      <c r="K62" s="111"/>
      <c r="L62" s="111"/>
    </row>
    <row r="63" s="110" customFormat="true" ht="31.5" hidden="false" customHeight="true" outlineLevel="0" collapsed="false">
      <c r="B63" s="60" t="s">
        <v>168</v>
      </c>
      <c r="C63" s="55"/>
      <c r="D63" s="56"/>
      <c r="E63" s="57"/>
      <c r="F63" s="57"/>
      <c r="G63" s="57"/>
      <c r="H63" s="59"/>
      <c r="I63" s="113"/>
      <c r="K63" s="111"/>
      <c r="L63" s="111"/>
    </row>
    <row r="64" customFormat="false" ht="15" hidden="false" customHeight="false" outlineLevel="0" collapsed="false">
      <c r="E64" s="66"/>
    </row>
    <row r="65" customFormat="false" ht="15" hidden="false" customHeight="false" outlineLevel="0" collapsed="false">
      <c r="E65" s="66"/>
    </row>
    <row r="66" customFormat="false" ht="15" hidden="false" customHeight="false" outlineLevel="0" collapsed="false">
      <c r="E66" s="66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69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62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818000</v>
      </c>
      <c r="E8" s="33" t="n">
        <v>18276.98</v>
      </c>
      <c r="F8" s="33" t="n">
        <v>5.92</v>
      </c>
      <c r="G8" s="33"/>
      <c r="H8" s="63" t="s">
        <v>14</v>
      </c>
    </row>
    <row r="9" customFormat="false" ht="15" hidden="false" customHeight="false" outlineLevel="0" collapsed="false">
      <c r="B9" s="31" t="s">
        <v>15</v>
      </c>
      <c r="C9" s="31" t="s">
        <v>16</v>
      </c>
      <c r="D9" s="32" t="n">
        <v>1758400</v>
      </c>
      <c r="E9" s="33" t="n">
        <v>14271.17</v>
      </c>
      <c r="F9" s="33" t="n">
        <v>4.62</v>
      </c>
      <c r="G9" s="33"/>
      <c r="H9" s="63" t="s">
        <v>17</v>
      </c>
    </row>
    <row r="10" customFormat="false" ht="15" hidden="false" customHeight="false" outlineLevel="0" collapsed="false">
      <c r="B10" s="31" t="s">
        <v>20</v>
      </c>
      <c r="C10" s="31" t="s">
        <v>16</v>
      </c>
      <c r="D10" s="32" t="n">
        <v>1370200</v>
      </c>
      <c r="E10" s="33" t="n">
        <v>13815.04</v>
      </c>
      <c r="F10" s="33" t="n">
        <v>4.48</v>
      </c>
      <c r="G10" s="33"/>
      <c r="H10" s="63" t="s">
        <v>21</v>
      </c>
    </row>
    <row r="11" customFormat="false" ht="15" hidden="false" customHeight="false" outlineLevel="0" collapsed="false">
      <c r="B11" s="31" t="s">
        <v>22</v>
      </c>
      <c r="C11" s="31" t="s">
        <v>23</v>
      </c>
      <c r="D11" s="32" t="n">
        <v>3605800</v>
      </c>
      <c r="E11" s="33" t="n">
        <v>12791.58</v>
      </c>
      <c r="F11" s="33" t="n">
        <v>4.14</v>
      </c>
      <c r="G11" s="33"/>
      <c r="H11" s="63" t="s">
        <v>24</v>
      </c>
    </row>
    <row r="12" customFormat="false" ht="15" hidden="false" customHeight="false" outlineLevel="0" collapsed="false">
      <c r="B12" s="31" t="s">
        <v>18</v>
      </c>
      <c r="C12" s="31" t="s">
        <v>16</v>
      </c>
      <c r="D12" s="32" t="n">
        <v>491900</v>
      </c>
      <c r="E12" s="33" t="n">
        <v>12259.62</v>
      </c>
      <c r="F12" s="33" t="n">
        <v>3.97</v>
      </c>
      <c r="G12" s="33"/>
      <c r="H12" s="63" t="s">
        <v>19</v>
      </c>
    </row>
    <row r="13" customFormat="false" ht="15" hidden="false" customHeight="false" outlineLevel="0" collapsed="false">
      <c r="B13" s="31" t="s">
        <v>28</v>
      </c>
      <c r="C13" s="31" t="s">
        <v>23</v>
      </c>
      <c r="D13" s="32" t="n">
        <v>853400</v>
      </c>
      <c r="E13" s="33" t="n">
        <v>9204.77</v>
      </c>
      <c r="F13" s="33" t="n">
        <v>2.98</v>
      </c>
      <c r="G13" s="33"/>
      <c r="H13" s="63" t="s">
        <v>29</v>
      </c>
    </row>
    <row r="14" customFormat="false" ht="15" hidden="false" customHeight="false" outlineLevel="0" collapsed="false">
      <c r="B14" s="31" t="s">
        <v>44</v>
      </c>
      <c r="C14" s="31" t="s">
        <v>23</v>
      </c>
      <c r="D14" s="32" t="n">
        <v>675107</v>
      </c>
      <c r="E14" s="33" t="n">
        <v>8561.71</v>
      </c>
      <c r="F14" s="33" t="n">
        <v>2.77</v>
      </c>
      <c r="G14" s="33"/>
      <c r="H14" s="63" t="s">
        <v>45</v>
      </c>
    </row>
    <row r="15" customFormat="false" ht="15" hidden="false" customHeight="false" outlineLevel="0" collapsed="false">
      <c r="B15" s="31" t="s">
        <v>170</v>
      </c>
      <c r="C15" s="31" t="s">
        <v>26</v>
      </c>
      <c r="D15" s="32" t="n">
        <v>50000</v>
      </c>
      <c r="E15" s="33" t="n">
        <v>8243.48</v>
      </c>
      <c r="F15" s="33" t="n">
        <v>2.67</v>
      </c>
      <c r="G15" s="33"/>
      <c r="H15" s="63" t="s">
        <v>171</v>
      </c>
    </row>
    <row r="16" customFormat="false" ht="15" hidden="false" customHeight="false" outlineLevel="0" collapsed="false">
      <c r="B16" s="31" t="s">
        <v>105</v>
      </c>
      <c r="C16" s="31" t="s">
        <v>31</v>
      </c>
      <c r="D16" s="32" t="n">
        <v>2333743</v>
      </c>
      <c r="E16" s="33" t="n">
        <v>8198.44</v>
      </c>
      <c r="F16" s="33" t="n">
        <v>2.66</v>
      </c>
      <c r="G16" s="33"/>
      <c r="H16" s="63" t="s">
        <v>106</v>
      </c>
    </row>
    <row r="17" customFormat="false" ht="15" hidden="false" customHeight="false" outlineLevel="0" collapsed="false">
      <c r="B17" s="31" t="s">
        <v>49</v>
      </c>
      <c r="C17" s="31" t="s">
        <v>31</v>
      </c>
      <c r="D17" s="32" t="n">
        <v>4771387</v>
      </c>
      <c r="E17" s="33" t="n">
        <v>8192.47</v>
      </c>
      <c r="F17" s="33" t="n">
        <v>2.65</v>
      </c>
      <c r="G17" s="33"/>
      <c r="H17" s="63" t="s">
        <v>50</v>
      </c>
    </row>
    <row r="18" customFormat="false" ht="15" hidden="false" customHeight="false" outlineLevel="0" collapsed="false">
      <c r="B18" s="31" t="s">
        <v>36</v>
      </c>
      <c r="C18" s="31" t="s">
        <v>37</v>
      </c>
      <c r="D18" s="32" t="n">
        <v>1068449</v>
      </c>
      <c r="E18" s="33" t="n">
        <v>8050.76</v>
      </c>
      <c r="F18" s="33" t="n">
        <v>2.61</v>
      </c>
      <c r="G18" s="33"/>
      <c r="H18" s="63" t="s">
        <v>38</v>
      </c>
    </row>
    <row r="19" customFormat="false" ht="15" hidden="false" customHeight="false" outlineLevel="0" collapsed="false">
      <c r="B19" s="31" t="s">
        <v>95</v>
      </c>
      <c r="C19" s="31" t="s">
        <v>34</v>
      </c>
      <c r="D19" s="32" t="n">
        <v>609000</v>
      </c>
      <c r="E19" s="33" t="n">
        <v>7913.96</v>
      </c>
      <c r="F19" s="33" t="n">
        <v>2.56</v>
      </c>
      <c r="G19" s="33"/>
      <c r="H19" s="63" t="s">
        <v>96</v>
      </c>
    </row>
    <row r="20" customFormat="false" ht="15" hidden="false" customHeight="false" outlineLevel="0" collapsed="false">
      <c r="B20" s="31" t="s">
        <v>172</v>
      </c>
      <c r="C20" s="31" t="s">
        <v>40</v>
      </c>
      <c r="D20" s="32" t="n">
        <v>1107100</v>
      </c>
      <c r="E20" s="33" t="n">
        <v>7438.6</v>
      </c>
      <c r="F20" s="33" t="n">
        <v>2.41</v>
      </c>
      <c r="G20" s="33"/>
      <c r="H20" s="63" t="s">
        <v>173</v>
      </c>
    </row>
    <row r="21" customFormat="false" ht="15" hidden="false" customHeight="false" outlineLevel="0" collapsed="false">
      <c r="B21" s="31" t="s">
        <v>174</v>
      </c>
      <c r="C21" s="31" t="s">
        <v>26</v>
      </c>
      <c r="D21" s="32" t="n">
        <v>333500</v>
      </c>
      <c r="E21" s="33" t="n">
        <v>7225.11</v>
      </c>
      <c r="F21" s="33" t="n">
        <v>2.34</v>
      </c>
      <c r="G21" s="33"/>
      <c r="H21" s="63" t="s">
        <v>175</v>
      </c>
    </row>
    <row r="22" customFormat="false" ht="15" hidden="false" customHeight="false" outlineLevel="0" collapsed="false">
      <c r="B22" s="31" t="s">
        <v>46</v>
      </c>
      <c r="C22" s="31" t="s">
        <v>47</v>
      </c>
      <c r="D22" s="32" t="n">
        <v>778000</v>
      </c>
      <c r="E22" s="33" t="n">
        <v>7014.45</v>
      </c>
      <c r="F22" s="33" t="n">
        <v>2.27</v>
      </c>
      <c r="G22" s="33"/>
      <c r="H22" s="63" t="s">
        <v>48</v>
      </c>
    </row>
    <row r="23" customFormat="false" ht="15" hidden="false" customHeight="false" outlineLevel="0" collapsed="false">
      <c r="B23" s="31" t="s">
        <v>176</v>
      </c>
      <c r="C23" s="31" t="s">
        <v>31</v>
      </c>
      <c r="D23" s="32" t="n">
        <v>292400</v>
      </c>
      <c r="E23" s="33" t="n">
        <v>6854.88</v>
      </c>
      <c r="F23" s="33" t="n">
        <v>2.22</v>
      </c>
      <c r="G23" s="33"/>
      <c r="H23" s="63" t="s">
        <v>177</v>
      </c>
    </row>
    <row r="24" customFormat="false" ht="15" hidden="false" customHeight="false" outlineLevel="0" collapsed="false">
      <c r="B24" s="31" t="s">
        <v>178</v>
      </c>
      <c r="C24" s="31" t="s">
        <v>31</v>
      </c>
      <c r="D24" s="32" t="n">
        <v>1169800</v>
      </c>
      <c r="E24" s="33" t="n">
        <v>6828.12</v>
      </c>
      <c r="F24" s="33" t="n">
        <v>2.21</v>
      </c>
      <c r="G24" s="33"/>
      <c r="H24" s="63" t="s">
        <v>179</v>
      </c>
    </row>
    <row r="25" customFormat="false" ht="15" hidden="false" customHeight="false" outlineLevel="0" collapsed="false">
      <c r="B25" s="31" t="s">
        <v>60</v>
      </c>
      <c r="C25" s="31" t="s">
        <v>26</v>
      </c>
      <c r="D25" s="32" t="n">
        <v>131000</v>
      </c>
      <c r="E25" s="33" t="n">
        <v>6796.02</v>
      </c>
      <c r="F25" s="33" t="n">
        <v>2.2</v>
      </c>
      <c r="G25" s="33"/>
      <c r="H25" s="63" t="s">
        <v>61</v>
      </c>
    </row>
    <row r="26" customFormat="false" ht="15" hidden="false" customHeight="false" outlineLevel="0" collapsed="false">
      <c r="B26" s="31" t="s">
        <v>51</v>
      </c>
      <c r="C26" s="31" t="s">
        <v>26</v>
      </c>
      <c r="D26" s="32" t="n">
        <v>76934</v>
      </c>
      <c r="E26" s="33" t="n">
        <v>6647.6</v>
      </c>
      <c r="F26" s="33" t="n">
        <v>2.15</v>
      </c>
      <c r="G26" s="33"/>
      <c r="H26" s="63" t="s">
        <v>52</v>
      </c>
    </row>
    <row r="27" customFormat="false" ht="15" hidden="false" customHeight="false" outlineLevel="0" collapsed="false">
      <c r="B27" s="31" t="s">
        <v>74</v>
      </c>
      <c r="C27" s="31" t="s">
        <v>37</v>
      </c>
      <c r="D27" s="32" t="n">
        <v>32400</v>
      </c>
      <c r="E27" s="33" t="n">
        <v>6563.25</v>
      </c>
      <c r="F27" s="33" t="n">
        <v>2.13</v>
      </c>
      <c r="G27" s="33"/>
      <c r="H27" s="63" t="s">
        <v>75</v>
      </c>
    </row>
    <row r="28" customFormat="false" ht="15" hidden="false" customHeight="false" outlineLevel="0" collapsed="false">
      <c r="B28" s="31" t="s">
        <v>80</v>
      </c>
      <c r="C28" s="31" t="s">
        <v>81</v>
      </c>
      <c r="D28" s="32" t="n">
        <v>96000</v>
      </c>
      <c r="E28" s="33" t="n">
        <v>6473.71</v>
      </c>
      <c r="F28" s="33" t="n">
        <v>2.1</v>
      </c>
      <c r="G28" s="33"/>
      <c r="H28" s="63" t="s">
        <v>82</v>
      </c>
    </row>
    <row r="29" customFormat="false" ht="15" hidden="false" customHeight="false" outlineLevel="0" collapsed="false">
      <c r="B29" s="31" t="s">
        <v>64</v>
      </c>
      <c r="C29" s="31" t="s">
        <v>26</v>
      </c>
      <c r="D29" s="32" t="n">
        <v>629400</v>
      </c>
      <c r="E29" s="33" t="n">
        <v>6340.58</v>
      </c>
      <c r="F29" s="33" t="n">
        <v>2.05</v>
      </c>
      <c r="G29" s="33"/>
      <c r="H29" s="63" t="s">
        <v>65</v>
      </c>
    </row>
    <row r="30" customFormat="false" ht="15" hidden="false" customHeight="false" outlineLevel="0" collapsed="false">
      <c r="B30" s="31" t="s">
        <v>180</v>
      </c>
      <c r="C30" s="31" t="s">
        <v>181</v>
      </c>
      <c r="D30" s="32" t="n">
        <v>524000</v>
      </c>
      <c r="E30" s="33" t="n">
        <v>6295.07</v>
      </c>
      <c r="F30" s="33" t="n">
        <v>2.04</v>
      </c>
      <c r="G30" s="33"/>
      <c r="H30" s="63" t="s">
        <v>182</v>
      </c>
    </row>
    <row r="31" customFormat="false" ht="15" hidden="false" customHeight="false" outlineLevel="0" collapsed="false">
      <c r="B31" s="31" t="s">
        <v>57</v>
      </c>
      <c r="C31" s="31" t="s">
        <v>58</v>
      </c>
      <c r="D31" s="32" t="n">
        <v>1365800</v>
      </c>
      <c r="E31" s="33" t="n">
        <v>5749.34</v>
      </c>
      <c r="F31" s="33" t="n">
        <v>1.86</v>
      </c>
      <c r="G31" s="33"/>
      <c r="H31" s="63" t="s">
        <v>59</v>
      </c>
    </row>
    <row r="32" customFormat="false" ht="15" hidden="false" customHeight="false" outlineLevel="0" collapsed="false">
      <c r="B32" s="31" t="s">
        <v>76</v>
      </c>
      <c r="C32" s="31" t="s">
        <v>34</v>
      </c>
      <c r="D32" s="32" t="n">
        <v>317500</v>
      </c>
      <c r="E32" s="33" t="n">
        <v>5524.66</v>
      </c>
      <c r="F32" s="33" t="n">
        <v>1.79</v>
      </c>
      <c r="G32" s="33"/>
      <c r="H32" s="63" t="s">
        <v>77</v>
      </c>
    </row>
    <row r="33" customFormat="false" ht="15" hidden="false" customHeight="false" outlineLevel="0" collapsed="false">
      <c r="B33" s="31" t="s">
        <v>183</v>
      </c>
      <c r="C33" s="31" t="s">
        <v>26</v>
      </c>
      <c r="D33" s="32" t="n">
        <v>198700</v>
      </c>
      <c r="E33" s="33" t="n">
        <v>5519.79</v>
      </c>
      <c r="F33" s="33" t="n">
        <v>1.79</v>
      </c>
      <c r="G33" s="33"/>
      <c r="H33" s="63" t="s">
        <v>184</v>
      </c>
    </row>
    <row r="34" customFormat="false" ht="15" hidden="false" customHeight="false" outlineLevel="0" collapsed="false">
      <c r="B34" s="31" t="s">
        <v>55</v>
      </c>
      <c r="C34" s="31" t="s">
        <v>26</v>
      </c>
      <c r="D34" s="32" t="n">
        <v>1085500</v>
      </c>
      <c r="E34" s="33" t="n">
        <v>5432.38</v>
      </c>
      <c r="F34" s="33" t="n">
        <v>1.76</v>
      </c>
      <c r="G34" s="33"/>
      <c r="H34" s="63" t="s">
        <v>56</v>
      </c>
    </row>
    <row r="35" customFormat="false" ht="15" hidden="false" customHeight="false" outlineLevel="0" collapsed="false">
      <c r="B35" s="31" t="s">
        <v>53</v>
      </c>
      <c r="C35" s="31" t="s">
        <v>31</v>
      </c>
      <c r="D35" s="32" t="n">
        <v>269400</v>
      </c>
      <c r="E35" s="33" t="n">
        <v>5351.36</v>
      </c>
      <c r="F35" s="33" t="n">
        <v>1.73</v>
      </c>
      <c r="G35" s="33"/>
      <c r="H35" s="63" t="s">
        <v>54</v>
      </c>
    </row>
    <row r="36" customFormat="false" ht="15" hidden="false" customHeight="false" outlineLevel="0" collapsed="false">
      <c r="B36" s="31" t="s">
        <v>72</v>
      </c>
      <c r="C36" s="31" t="s">
        <v>34</v>
      </c>
      <c r="D36" s="32" t="n">
        <v>2029500</v>
      </c>
      <c r="E36" s="33" t="n">
        <v>5056.5</v>
      </c>
      <c r="F36" s="33" t="n">
        <v>1.64</v>
      </c>
      <c r="G36" s="33"/>
      <c r="H36" s="63" t="s">
        <v>73</v>
      </c>
    </row>
    <row r="37" customFormat="false" ht="15" hidden="false" customHeight="false" outlineLevel="0" collapsed="false">
      <c r="B37" s="31" t="s">
        <v>99</v>
      </c>
      <c r="C37" s="31" t="s">
        <v>100</v>
      </c>
      <c r="D37" s="32" t="n">
        <v>836679</v>
      </c>
      <c r="E37" s="33" t="n">
        <v>5056.05</v>
      </c>
      <c r="F37" s="33" t="n">
        <v>1.64</v>
      </c>
      <c r="G37" s="33"/>
      <c r="H37" s="63" t="s">
        <v>101</v>
      </c>
    </row>
    <row r="38" customFormat="false" ht="15" hidden="false" customHeight="false" outlineLevel="0" collapsed="false">
      <c r="B38" s="31" t="s">
        <v>185</v>
      </c>
      <c r="C38" s="31" t="s">
        <v>186</v>
      </c>
      <c r="D38" s="32" t="n">
        <v>686900</v>
      </c>
      <c r="E38" s="33" t="n">
        <v>4465.54</v>
      </c>
      <c r="F38" s="33" t="n">
        <v>1.45</v>
      </c>
      <c r="G38" s="33"/>
      <c r="H38" s="63" t="s">
        <v>187</v>
      </c>
    </row>
    <row r="39" customFormat="false" ht="15" hidden="false" customHeight="false" outlineLevel="0" collapsed="false">
      <c r="B39" s="31" t="s">
        <v>188</v>
      </c>
      <c r="C39" s="31" t="s">
        <v>34</v>
      </c>
      <c r="D39" s="32" t="n">
        <v>780000</v>
      </c>
      <c r="E39" s="33" t="n">
        <v>4363.32</v>
      </c>
      <c r="F39" s="33" t="n">
        <v>1.41</v>
      </c>
      <c r="G39" s="33"/>
      <c r="H39" s="63" t="s">
        <v>189</v>
      </c>
    </row>
    <row r="40" customFormat="false" ht="15" hidden="false" customHeight="false" outlineLevel="0" collapsed="false">
      <c r="B40" s="31" t="s">
        <v>190</v>
      </c>
      <c r="C40" s="31" t="s">
        <v>37</v>
      </c>
      <c r="D40" s="32" t="n">
        <v>302700</v>
      </c>
      <c r="E40" s="33" t="n">
        <v>4217.97</v>
      </c>
      <c r="F40" s="33" t="n">
        <v>1.37</v>
      </c>
      <c r="G40" s="33"/>
      <c r="H40" s="63" t="s">
        <v>191</v>
      </c>
    </row>
    <row r="41" customFormat="false" ht="15" hidden="false" customHeight="false" outlineLevel="0" collapsed="false">
      <c r="B41" s="31" t="s">
        <v>111</v>
      </c>
      <c r="C41" s="31" t="s">
        <v>16</v>
      </c>
      <c r="D41" s="32" t="n">
        <v>120734</v>
      </c>
      <c r="E41" s="33" t="n">
        <v>3709.61</v>
      </c>
      <c r="F41" s="33" t="n">
        <v>1.2</v>
      </c>
      <c r="G41" s="33"/>
      <c r="H41" s="63" t="s">
        <v>112</v>
      </c>
    </row>
    <row r="42" customFormat="false" ht="15" hidden="false" customHeight="false" outlineLevel="0" collapsed="false">
      <c r="B42" s="31" t="s">
        <v>91</v>
      </c>
      <c r="C42" s="31" t="s">
        <v>23</v>
      </c>
      <c r="D42" s="32" t="n">
        <v>1982000</v>
      </c>
      <c r="E42" s="33" t="n">
        <v>3674.63</v>
      </c>
      <c r="F42" s="33" t="n">
        <v>1.19</v>
      </c>
      <c r="G42" s="33"/>
      <c r="H42" s="63" t="s">
        <v>92</v>
      </c>
    </row>
    <row r="43" customFormat="false" ht="15" hidden="false" customHeight="false" outlineLevel="0" collapsed="false">
      <c r="B43" s="31" t="s">
        <v>192</v>
      </c>
      <c r="C43" s="31" t="s">
        <v>34</v>
      </c>
      <c r="D43" s="32" t="n">
        <v>1940000</v>
      </c>
      <c r="E43" s="33" t="n">
        <v>3048.71</v>
      </c>
      <c r="F43" s="33" t="n">
        <v>0.99</v>
      </c>
      <c r="G43" s="33"/>
      <c r="H43" s="63" t="s">
        <v>193</v>
      </c>
    </row>
    <row r="44" customFormat="false" ht="15" hidden="false" customHeight="false" outlineLevel="0" collapsed="false">
      <c r="B44" s="31" t="s">
        <v>120</v>
      </c>
      <c r="C44" s="31" t="s">
        <v>118</v>
      </c>
      <c r="D44" s="32" t="n">
        <v>1215013</v>
      </c>
      <c r="E44" s="33" t="n">
        <v>2780.56</v>
      </c>
      <c r="F44" s="33" t="n">
        <v>0.9</v>
      </c>
      <c r="G44" s="33"/>
      <c r="H44" s="63" t="s">
        <v>121</v>
      </c>
    </row>
    <row r="45" customFormat="false" ht="15" hidden="false" customHeight="false" outlineLevel="0" collapsed="false">
      <c r="B45" s="31" t="s">
        <v>93</v>
      </c>
      <c r="C45" s="31" t="s">
        <v>67</v>
      </c>
      <c r="D45" s="32" t="n">
        <v>752000</v>
      </c>
      <c r="E45" s="33" t="n">
        <v>2705.32</v>
      </c>
      <c r="F45" s="33" t="n">
        <v>0.88</v>
      </c>
      <c r="G45" s="33"/>
      <c r="H45" s="63" t="s">
        <v>94</v>
      </c>
    </row>
    <row r="46" customFormat="false" ht="15" hidden="false" customHeight="false" outlineLevel="0" collapsed="false">
      <c r="B46" s="31" t="s">
        <v>194</v>
      </c>
      <c r="C46" s="31" t="s">
        <v>47</v>
      </c>
      <c r="D46" s="32" t="n">
        <v>3927800</v>
      </c>
      <c r="E46" s="33" t="n">
        <v>2527.54</v>
      </c>
      <c r="F46" s="33" t="n">
        <v>0.82</v>
      </c>
      <c r="G46" s="33"/>
      <c r="H46" s="63" t="s">
        <v>195</v>
      </c>
    </row>
    <row r="47" customFormat="false" ht="15" hidden="false" customHeight="false" outlineLevel="0" collapsed="false">
      <c r="B47" s="31" t="s">
        <v>196</v>
      </c>
      <c r="C47" s="31" t="s">
        <v>67</v>
      </c>
      <c r="D47" s="32" t="n">
        <v>202798</v>
      </c>
      <c r="E47" s="33" t="n">
        <v>2504.96</v>
      </c>
      <c r="F47" s="33" t="n">
        <v>0.81</v>
      </c>
      <c r="G47" s="33"/>
      <c r="H47" s="63" t="s">
        <v>197</v>
      </c>
    </row>
    <row r="48" customFormat="false" ht="15" hidden="false" customHeight="false" outlineLevel="0" collapsed="false">
      <c r="B48" s="31" t="s">
        <v>198</v>
      </c>
      <c r="C48" s="31" t="s">
        <v>34</v>
      </c>
      <c r="D48" s="32" t="n">
        <v>1969145</v>
      </c>
      <c r="E48" s="33" t="n">
        <v>2380.7</v>
      </c>
      <c r="F48" s="33" t="n">
        <v>0.77</v>
      </c>
      <c r="G48" s="33"/>
      <c r="H48" s="63" t="s">
        <v>199</v>
      </c>
    </row>
    <row r="49" customFormat="false" ht="15" hidden="false" customHeight="false" outlineLevel="0" collapsed="false">
      <c r="B49" s="31" t="s">
        <v>200</v>
      </c>
      <c r="C49" s="31" t="s">
        <v>23</v>
      </c>
      <c r="D49" s="32" t="n">
        <v>1545700</v>
      </c>
      <c r="E49" s="33" t="n">
        <v>2160.12</v>
      </c>
      <c r="F49" s="33" t="n">
        <v>0.7</v>
      </c>
      <c r="G49" s="33"/>
      <c r="H49" s="63" t="s">
        <v>201</v>
      </c>
    </row>
    <row r="50" customFormat="false" ht="15" hidden="false" customHeight="false" outlineLevel="0" collapsed="false">
      <c r="B50" s="31" t="s">
        <v>115</v>
      </c>
      <c r="C50" s="31" t="s">
        <v>37</v>
      </c>
      <c r="D50" s="32" t="n">
        <v>46969</v>
      </c>
      <c r="E50" s="33" t="n">
        <v>1902.03</v>
      </c>
      <c r="F50" s="33" t="n">
        <v>0.62</v>
      </c>
      <c r="G50" s="33"/>
      <c r="H50" s="63" t="s">
        <v>116</v>
      </c>
    </row>
    <row r="51" customFormat="false" ht="15" hidden="false" customHeight="false" outlineLevel="0" collapsed="false">
      <c r="B51" s="31" t="s">
        <v>202</v>
      </c>
      <c r="C51" s="31" t="s">
        <v>100</v>
      </c>
      <c r="D51" s="32" t="n">
        <v>135034</v>
      </c>
      <c r="E51" s="33" t="n">
        <v>1871.17</v>
      </c>
      <c r="F51" s="33" t="n">
        <v>0.61</v>
      </c>
      <c r="G51" s="33"/>
      <c r="H51" s="63" t="s">
        <v>203</v>
      </c>
    </row>
    <row r="52" customFormat="false" ht="15" hidden="false" customHeight="false" outlineLevel="0" collapsed="false">
      <c r="B52" s="31" t="s">
        <v>89</v>
      </c>
      <c r="C52" s="31" t="s">
        <v>70</v>
      </c>
      <c r="D52" s="32" t="n">
        <v>617075</v>
      </c>
      <c r="E52" s="33" t="n">
        <v>1701.28</v>
      </c>
      <c r="F52" s="33" t="n">
        <v>0.55</v>
      </c>
      <c r="G52" s="33"/>
      <c r="H52" s="63" t="s">
        <v>90</v>
      </c>
    </row>
    <row r="53" customFormat="false" ht="15" hidden="false" customHeight="false" outlineLevel="0" collapsed="false">
      <c r="B53" s="31" t="s">
        <v>204</v>
      </c>
      <c r="C53" s="31" t="s">
        <v>40</v>
      </c>
      <c r="D53" s="32" t="n">
        <v>1881897</v>
      </c>
      <c r="E53" s="33" t="n">
        <v>1695.59</v>
      </c>
      <c r="F53" s="33" t="n">
        <v>0.55</v>
      </c>
      <c r="G53" s="33"/>
      <c r="H53" s="63" t="s">
        <v>205</v>
      </c>
    </row>
    <row r="54" customFormat="false" ht="15" hidden="false" customHeight="false" outlineLevel="0" collapsed="false">
      <c r="B54" s="31" t="s">
        <v>206</v>
      </c>
      <c r="C54" s="31" t="s">
        <v>134</v>
      </c>
      <c r="D54" s="32" t="n">
        <v>1761900</v>
      </c>
      <c r="E54" s="33" t="n">
        <v>1687.02</v>
      </c>
      <c r="F54" s="33" t="n">
        <v>0.55</v>
      </c>
      <c r="G54" s="33"/>
      <c r="H54" s="63" t="s">
        <v>207</v>
      </c>
    </row>
    <row r="55" customFormat="false" ht="15" hidden="false" customHeight="false" outlineLevel="0" collapsed="false">
      <c r="B55" s="31" t="s">
        <v>125</v>
      </c>
      <c r="C55" s="31" t="s">
        <v>47</v>
      </c>
      <c r="D55" s="32" t="n">
        <v>2133608</v>
      </c>
      <c r="E55" s="33" t="n">
        <v>1375.11</v>
      </c>
      <c r="F55" s="33" t="n">
        <v>0.45</v>
      </c>
      <c r="G55" s="33"/>
      <c r="H55" s="63" t="s">
        <v>126</v>
      </c>
    </row>
    <row r="56" customFormat="false" ht="15" hidden="false" customHeight="false" outlineLevel="0" collapsed="false">
      <c r="B56" s="31" t="s">
        <v>148</v>
      </c>
      <c r="C56" s="31" t="s">
        <v>149</v>
      </c>
      <c r="D56" s="32" t="n">
        <v>498526</v>
      </c>
      <c r="E56" s="33" t="n">
        <v>1308.63</v>
      </c>
      <c r="F56" s="33" t="n">
        <v>0.42</v>
      </c>
      <c r="G56" s="33"/>
      <c r="H56" s="63" t="s">
        <v>150</v>
      </c>
    </row>
    <row r="57" customFormat="false" ht="15" hidden="false" customHeight="false" outlineLevel="0" collapsed="false">
      <c r="B57" s="31" t="s">
        <v>138</v>
      </c>
      <c r="C57" s="31" t="s">
        <v>47</v>
      </c>
      <c r="D57" s="32" t="n">
        <v>563630</v>
      </c>
      <c r="E57" s="33" t="n">
        <v>1136</v>
      </c>
      <c r="F57" s="33" t="n">
        <v>0.37</v>
      </c>
      <c r="G57" s="33"/>
      <c r="H57" s="63" t="s">
        <v>139</v>
      </c>
    </row>
    <row r="58" customFormat="false" ht="15" hidden="false" customHeight="false" outlineLevel="0" collapsed="false">
      <c r="B58" s="31" t="s">
        <v>208</v>
      </c>
      <c r="C58" s="31" t="s">
        <v>209</v>
      </c>
      <c r="D58" s="32" t="n">
        <v>15388</v>
      </c>
      <c r="E58" s="33" t="n">
        <v>940.56</v>
      </c>
      <c r="F58" s="33" t="n">
        <v>0.3</v>
      </c>
      <c r="G58" s="33"/>
      <c r="H58" s="63" t="s">
        <v>210</v>
      </c>
    </row>
    <row r="59" customFormat="false" ht="15" hidden="false" customHeight="false" outlineLevel="0" collapsed="false">
      <c r="B59" s="31" t="s">
        <v>211</v>
      </c>
      <c r="C59" s="31" t="s">
        <v>123</v>
      </c>
      <c r="D59" s="32" t="n">
        <v>1344961</v>
      </c>
      <c r="E59" s="33" t="n">
        <v>906.5</v>
      </c>
      <c r="F59" s="33" t="n">
        <v>0.29</v>
      </c>
      <c r="G59" s="33"/>
      <c r="H59" s="63" t="s">
        <v>212</v>
      </c>
    </row>
    <row r="60" customFormat="false" ht="15" hidden="false" customHeight="false" outlineLevel="0" collapsed="false">
      <c r="B60" s="31" t="s">
        <v>136</v>
      </c>
      <c r="C60" s="31" t="s">
        <v>13</v>
      </c>
      <c r="D60" s="32" t="n">
        <v>63706</v>
      </c>
      <c r="E60" s="33" t="n">
        <v>855.89</v>
      </c>
      <c r="F60" s="33" t="n">
        <v>0.28</v>
      </c>
      <c r="G60" s="33"/>
      <c r="H60" s="63" t="s">
        <v>137</v>
      </c>
    </row>
    <row r="61" customFormat="false" ht="15" hidden="false" customHeight="false" outlineLevel="0" collapsed="false">
      <c r="B61" s="31" t="s">
        <v>151</v>
      </c>
      <c r="C61" s="31" t="s">
        <v>70</v>
      </c>
      <c r="D61" s="32" t="n">
        <v>201319</v>
      </c>
      <c r="E61" s="33" t="n">
        <v>748.5</v>
      </c>
      <c r="F61" s="33" t="n">
        <v>0.24</v>
      </c>
      <c r="G61" s="33"/>
      <c r="H61" s="63" t="s">
        <v>152</v>
      </c>
    </row>
    <row r="62" customFormat="false" ht="15" hidden="false" customHeight="false" outlineLevel="0" collapsed="false">
      <c r="B62" s="31" t="s">
        <v>213</v>
      </c>
      <c r="C62" s="31" t="s">
        <v>214</v>
      </c>
      <c r="D62" s="32" t="n">
        <v>352244</v>
      </c>
      <c r="E62" s="33" t="n">
        <v>686.17</v>
      </c>
      <c r="F62" s="33" t="n">
        <v>0.22</v>
      </c>
      <c r="G62" s="33"/>
      <c r="H62" s="63" t="s">
        <v>215</v>
      </c>
    </row>
    <row r="63" customFormat="false" ht="15" hidden="false" customHeight="false" outlineLevel="0" collapsed="false">
      <c r="B63" s="31" t="s">
        <v>216</v>
      </c>
      <c r="C63" s="31" t="s">
        <v>70</v>
      </c>
      <c r="D63" s="32" t="n">
        <v>609230</v>
      </c>
      <c r="E63" s="33" t="n">
        <v>459.05</v>
      </c>
      <c r="F63" s="33" t="n">
        <v>0.15</v>
      </c>
      <c r="G63" s="33"/>
      <c r="H63" s="63" t="s">
        <v>217</v>
      </c>
    </row>
    <row r="64" customFormat="false" ht="15" hidden="false" customHeight="false" outlineLevel="0" collapsed="false">
      <c r="B64" s="31" t="s">
        <v>218</v>
      </c>
      <c r="C64" s="31" t="s">
        <v>209</v>
      </c>
      <c r="D64" s="32" t="n">
        <v>5267</v>
      </c>
      <c r="E64" s="33" t="n">
        <v>26.32</v>
      </c>
      <c r="F64" s="33" t="n">
        <v>0.01</v>
      </c>
      <c r="G64" s="33"/>
      <c r="H64" s="63" t="s">
        <v>219</v>
      </c>
    </row>
    <row r="65" customFormat="false" ht="15" hidden="false" customHeight="false" outlineLevel="0" collapsed="false">
      <c r="B65" s="31" t="s">
        <v>220</v>
      </c>
      <c r="C65" s="31" t="s">
        <v>23</v>
      </c>
      <c r="D65" s="32" t="n">
        <v>2000</v>
      </c>
      <c r="E65" s="33" t="n">
        <v>10.55</v>
      </c>
      <c r="F65" s="35" t="s">
        <v>156</v>
      </c>
      <c r="G65" s="33"/>
      <c r="H65" s="63" t="s">
        <v>221</v>
      </c>
    </row>
    <row r="66" customFormat="false" ht="15" hidden="false" customHeight="false" outlineLevel="0" collapsed="false">
      <c r="B66" s="31" t="s">
        <v>42</v>
      </c>
      <c r="C66" s="31" t="s">
        <v>26</v>
      </c>
      <c r="D66" s="32" t="n">
        <v>100</v>
      </c>
      <c r="E66" s="33" t="n">
        <v>4.9</v>
      </c>
      <c r="F66" s="35" t="s">
        <v>156</v>
      </c>
      <c r="G66" s="33"/>
      <c r="H66" s="63" t="s">
        <v>43</v>
      </c>
    </row>
    <row r="67" customFormat="false" ht="15" hidden="false" customHeight="false" outlineLevel="0" collapsed="false">
      <c r="B67" s="31" t="s">
        <v>222</v>
      </c>
      <c r="C67" s="31" t="s">
        <v>16</v>
      </c>
      <c r="D67" s="32" t="n">
        <v>100</v>
      </c>
      <c r="E67" s="33" t="n">
        <v>2.88</v>
      </c>
      <c r="F67" s="35" t="s">
        <v>156</v>
      </c>
      <c r="G67" s="33"/>
      <c r="H67" s="63" t="s">
        <v>223</v>
      </c>
    </row>
    <row r="68" s="36" customFormat="true" ht="15" hidden="false" customHeight="false" outlineLevel="0" collapsed="false">
      <c r="B68" s="26" t="s">
        <v>158</v>
      </c>
      <c r="C68" s="26"/>
      <c r="D68" s="38"/>
      <c r="E68" s="39" t="n">
        <f aca="false">SUM(E8:E67)</f>
        <v>297804.58</v>
      </c>
      <c r="F68" s="39" t="n">
        <f aca="false">SUM(F8:F67)</f>
        <v>96.46</v>
      </c>
      <c r="G68" s="40"/>
      <c r="H68" s="41"/>
      <c r="I68" s="1"/>
    </row>
    <row r="69" customFormat="false" ht="15" hidden="false" customHeight="false" outlineLevel="0" collapsed="false">
      <c r="B69" s="26" t="s">
        <v>159</v>
      </c>
      <c r="C69" s="31"/>
      <c r="D69" s="32"/>
      <c r="E69" s="33"/>
      <c r="F69" s="33"/>
      <c r="G69" s="33"/>
      <c r="H69" s="34"/>
    </row>
    <row r="70" customFormat="false" ht="15" hidden="false" customHeight="false" outlineLevel="0" collapsed="false">
      <c r="B70" s="26" t="s">
        <v>11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31" t="s">
        <v>160</v>
      </c>
      <c r="C71" s="31" t="s">
        <v>161</v>
      </c>
      <c r="D71" s="32" t="n">
        <v>1319696</v>
      </c>
      <c r="E71" s="33" t="n">
        <v>47.51</v>
      </c>
      <c r="F71" s="33" t="n">
        <v>0.02</v>
      </c>
      <c r="G71" s="33"/>
      <c r="H71" s="34" t="s">
        <v>162</v>
      </c>
    </row>
    <row r="72" s="36" customFormat="true" ht="15" hidden="false" customHeight="false" outlineLevel="0" collapsed="false">
      <c r="B72" s="26" t="s">
        <v>158</v>
      </c>
      <c r="C72" s="26"/>
      <c r="D72" s="38"/>
      <c r="E72" s="39" t="n">
        <f aca="false">SUM(E71)</f>
        <v>47.51</v>
      </c>
      <c r="F72" s="39" t="n">
        <f aca="false">SUM(F71)</f>
        <v>0.02</v>
      </c>
      <c r="G72" s="40"/>
      <c r="H72" s="64"/>
      <c r="I72" s="1"/>
    </row>
    <row r="73" s="36" customFormat="true" ht="15" hidden="false" customHeight="false" outlineLevel="0" collapsed="false">
      <c r="B73" s="26" t="s">
        <v>163</v>
      </c>
      <c r="C73" s="26"/>
      <c r="D73" s="38"/>
      <c r="E73" s="40"/>
      <c r="F73" s="40"/>
      <c r="G73" s="40"/>
      <c r="H73" s="64"/>
      <c r="I73" s="1"/>
    </row>
    <row r="74" customFormat="false" ht="15" hidden="false" customHeight="false" outlineLevel="0" collapsed="false">
      <c r="B74" s="37" t="s">
        <v>164</v>
      </c>
      <c r="C74" s="31"/>
      <c r="D74" s="65"/>
      <c r="E74" s="33" t="n">
        <v>11759.99</v>
      </c>
      <c r="F74" s="33" t="n">
        <v>3.81</v>
      </c>
      <c r="G74" s="33"/>
      <c r="H74" s="62"/>
      <c r="I74" s="66"/>
    </row>
    <row r="75" customFormat="false" ht="15" hidden="false" customHeight="false" outlineLevel="0" collapsed="false">
      <c r="B75" s="26" t="s">
        <v>165</v>
      </c>
      <c r="C75" s="31"/>
      <c r="D75" s="65"/>
      <c r="E75" s="45" t="n">
        <v>-949.78</v>
      </c>
      <c r="F75" s="33" t="n">
        <v>-0.29</v>
      </c>
      <c r="G75" s="33"/>
      <c r="H75" s="62"/>
    </row>
    <row r="76" s="36" customFormat="true" ht="15" hidden="false" customHeight="false" outlineLevel="0" collapsed="false">
      <c r="B76" s="48" t="s">
        <v>166</v>
      </c>
      <c r="C76" s="48"/>
      <c r="D76" s="49"/>
      <c r="E76" s="50" t="n">
        <f aca="false">E68+E72+E74+E75</f>
        <v>308662.3</v>
      </c>
      <c r="F76" s="39" t="n">
        <f aca="false">+F68+F72+F74+F75</f>
        <v>100</v>
      </c>
      <c r="G76" s="67"/>
      <c r="H76" s="53"/>
      <c r="I76" s="1"/>
    </row>
    <row r="77" s="36" customFormat="true" ht="15" hidden="false" customHeight="false" outlineLevel="0" collapsed="false">
      <c r="B77" s="54" t="s">
        <v>167</v>
      </c>
      <c r="C77" s="55"/>
      <c r="D77" s="56"/>
      <c r="E77" s="57"/>
      <c r="F77" s="68"/>
      <c r="G77" s="68"/>
      <c r="H77" s="59"/>
      <c r="I77" s="1"/>
    </row>
    <row r="78" s="36" customFormat="true" ht="31.5" hidden="false" customHeight="true" outlineLevel="0" collapsed="false">
      <c r="B78" s="60" t="s">
        <v>168</v>
      </c>
      <c r="C78" s="55"/>
      <c r="D78" s="56"/>
      <c r="E78" s="57"/>
      <c r="F78" s="68"/>
      <c r="G78" s="68"/>
      <c r="H78" s="59"/>
      <c r="I78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0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J14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9" t="s">
        <v>224</v>
      </c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62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225550</v>
      </c>
      <c r="E8" s="33" t="n">
        <v>5039.58</v>
      </c>
      <c r="F8" s="33" t="n">
        <v>9.35</v>
      </c>
      <c r="G8" s="33"/>
      <c r="H8" s="63" t="s">
        <v>14</v>
      </c>
      <c r="I8" s="71"/>
    </row>
    <row r="9" customFormat="false" ht="15" hidden="false" customHeight="false" outlineLevel="0" collapsed="false">
      <c r="B9" s="31" t="s">
        <v>28</v>
      </c>
      <c r="C9" s="31" t="s">
        <v>23</v>
      </c>
      <c r="D9" s="32" t="n">
        <v>422600</v>
      </c>
      <c r="E9" s="33" t="n">
        <v>4558.16</v>
      </c>
      <c r="F9" s="33" t="n">
        <v>8.46</v>
      </c>
      <c r="G9" s="33"/>
      <c r="H9" s="63" t="s">
        <v>29</v>
      </c>
      <c r="I9" s="71"/>
    </row>
    <row r="10" customFormat="false" ht="15" hidden="false" customHeight="false" outlineLevel="0" collapsed="false">
      <c r="B10" s="31" t="s">
        <v>20</v>
      </c>
      <c r="C10" s="31" t="s">
        <v>16</v>
      </c>
      <c r="D10" s="32" t="n">
        <v>415100</v>
      </c>
      <c r="E10" s="33" t="n">
        <v>4185.25</v>
      </c>
      <c r="F10" s="33" t="n">
        <v>7.76</v>
      </c>
      <c r="G10" s="33"/>
      <c r="H10" s="63" t="s">
        <v>21</v>
      </c>
      <c r="I10" s="71"/>
    </row>
    <row r="11" customFormat="false" ht="15" hidden="false" customHeight="false" outlineLevel="0" collapsed="false">
      <c r="B11" s="31" t="s">
        <v>22</v>
      </c>
      <c r="C11" s="31" t="s">
        <v>23</v>
      </c>
      <c r="D11" s="32" t="n">
        <v>924900</v>
      </c>
      <c r="E11" s="33" t="n">
        <v>3281.08</v>
      </c>
      <c r="F11" s="33" t="n">
        <v>6.09</v>
      </c>
      <c r="G11" s="33"/>
      <c r="H11" s="63" t="s">
        <v>24</v>
      </c>
      <c r="I11" s="71"/>
    </row>
    <row r="12" customFormat="false" ht="15" hidden="false" customHeight="false" outlineLevel="0" collapsed="false">
      <c r="B12" s="31" t="s">
        <v>18</v>
      </c>
      <c r="C12" s="31" t="s">
        <v>16</v>
      </c>
      <c r="D12" s="32" t="n">
        <v>89200</v>
      </c>
      <c r="E12" s="33" t="n">
        <v>2223.13</v>
      </c>
      <c r="F12" s="33" t="n">
        <v>4.12</v>
      </c>
      <c r="G12" s="33"/>
      <c r="H12" s="63" t="s">
        <v>19</v>
      </c>
      <c r="I12" s="71"/>
    </row>
    <row r="13" customFormat="false" ht="15" hidden="false" customHeight="false" outlineLevel="0" collapsed="false">
      <c r="B13" s="31" t="s">
        <v>225</v>
      </c>
      <c r="C13" s="31" t="s">
        <v>26</v>
      </c>
      <c r="D13" s="32" t="n">
        <v>60400</v>
      </c>
      <c r="E13" s="33" t="n">
        <v>1840.96</v>
      </c>
      <c r="F13" s="33" t="n">
        <v>3.41</v>
      </c>
      <c r="G13" s="33"/>
      <c r="H13" s="63" t="s">
        <v>226</v>
      </c>
      <c r="I13" s="71"/>
    </row>
    <row r="14" customFormat="false" ht="15" hidden="false" customHeight="false" outlineLevel="0" collapsed="false">
      <c r="B14" s="31" t="s">
        <v>15</v>
      </c>
      <c r="C14" s="31" t="s">
        <v>16</v>
      </c>
      <c r="D14" s="32" t="n">
        <v>218300</v>
      </c>
      <c r="E14" s="33" t="n">
        <v>1771.72</v>
      </c>
      <c r="F14" s="33" t="n">
        <v>3.29</v>
      </c>
      <c r="G14" s="33"/>
      <c r="H14" s="63" t="s">
        <v>17</v>
      </c>
      <c r="I14" s="71"/>
    </row>
    <row r="15" customFormat="false" ht="15" hidden="false" customHeight="false" outlineLevel="0" collapsed="false">
      <c r="B15" s="31" t="s">
        <v>44</v>
      </c>
      <c r="C15" s="31" t="s">
        <v>23</v>
      </c>
      <c r="D15" s="32" t="n">
        <v>128700</v>
      </c>
      <c r="E15" s="33" t="n">
        <v>1632.17</v>
      </c>
      <c r="F15" s="33" t="n">
        <v>3.03</v>
      </c>
      <c r="G15" s="33"/>
      <c r="H15" s="63" t="s">
        <v>45</v>
      </c>
      <c r="I15" s="71"/>
    </row>
    <row r="16" customFormat="false" ht="15" hidden="false" customHeight="false" outlineLevel="0" collapsed="false">
      <c r="B16" s="31" t="s">
        <v>60</v>
      </c>
      <c r="C16" s="31" t="s">
        <v>26</v>
      </c>
      <c r="D16" s="32" t="n">
        <v>30600</v>
      </c>
      <c r="E16" s="33" t="n">
        <v>1587.47</v>
      </c>
      <c r="F16" s="33" t="n">
        <v>2.94</v>
      </c>
      <c r="G16" s="33"/>
      <c r="H16" s="63" t="s">
        <v>61</v>
      </c>
      <c r="I16" s="71"/>
    </row>
    <row r="17" customFormat="false" ht="15" hidden="false" customHeight="false" outlineLevel="0" collapsed="false">
      <c r="B17" s="31" t="s">
        <v>30</v>
      </c>
      <c r="C17" s="31" t="s">
        <v>31</v>
      </c>
      <c r="D17" s="32" t="n">
        <v>75000</v>
      </c>
      <c r="E17" s="33" t="n">
        <v>1551.19</v>
      </c>
      <c r="F17" s="33" t="n">
        <v>2.88</v>
      </c>
      <c r="G17" s="33"/>
      <c r="H17" s="63" t="s">
        <v>32</v>
      </c>
      <c r="I17" s="71"/>
    </row>
    <row r="18" customFormat="false" ht="15" hidden="false" customHeight="false" outlineLevel="0" collapsed="false">
      <c r="B18" s="31" t="s">
        <v>76</v>
      </c>
      <c r="C18" s="31" t="s">
        <v>34</v>
      </c>
      <c r="D18" s="32" t="n">
        <v>87300</v>
      </c>
      <c r="E18" s="33" t="n">
        <v>1519.06</v>
      </c>
      <c r="F18" s="33" t="n">
        <v>2.82</v>
      </c>
      <c r="G18" s="33"/>
      <c r="H18" s="63" t="s">
        <v>77</v>
      </c>
      <c r="I18" s="71"/>
    </row>
    <row r="19" customFormat="false" ht="15" hidden="false" customHeight="false" outlineLevel="0" collapsed="false">
      <c r="B19" s="31" t="s">
        <v>153</v>
      </c>
      <c r="C19" s="31" t="s">
        <v>81</v>
      </c>
      <c r="D19" s="32" t="n">
        <v>240500</v>
      </c>
      <c r="E19" s="33" t="n">
        <v>1462</v>
      </c>
      <c r="F19" s="33" t="n">
        <v>2.71</v>
      </c>
      <c r="G19" s="33"/>
      <c r="H19" s="63" t="s">
        <v>154</v>
      </c>
      <c r="I19" s="71"/>
    </row>
    <row r="20" customFormat="false" ht="15" hidden="false" customHeight="false" outlineLevel="0" collapsed="false">
      <c r="B20" s="31" t="s">
        <v>49</v>
      </c>
      <c r="C20" s="31" t="s">
        <v>31</v>
      </c>
      <c r="D20" s="32" t="n">
        <v>761800</v>
      </c>
      <c r="E20" s="33" t="n">
        <v>1308.01</v>
      </c>
      <c r="F20" s="33" t="n">
        <v>2.43</v>
      </c>
      <c r="G20" s="33"/>
      <c r="H20" s="63" t="s">
        <v>50</v>
      </c>
      <c r="I20" s="71"/>
    </row>
    <row r="21" customFormat="false" ht="15" hidden="false" customHeight="false" outlineLevel="0" collapsed="false">
      <c r="B21" s="31" t="s">
        <v>57</v>
      </c>
      <c r="C21" s="31" t="s">
        <v>58</v>
      </c>
      <c r="D21" s="32" t="n">
        <v>306500</v>
      </c>
      <c r="E21" s="33" t="n">
        <v>1290.21</v>
      </c>
      <c r="F21" s="33" t="n">
        <v>2.39</v>
      </c>
      <c r="G21" s="33"/>
      <c r="H21" s="63" t="s">
        <v>59</v>
      </c>
      <c r="I21" s="71"/>
    </row>
    <row r="22" customFormat="false" ht="15" hidden="false" customHeight="false" outlineLevel="0" collapsed="false">
      <c r="B22" s="31" t="s">
        <v>95</v>
      </c>
      <c r="C22" s="31" t="s">
        <v>34</v>
      </c>
      <c r="D22" s="32" t="n">
        <v>90500</v>
      </c>
      <c r="E22" s="33" t="n">
        <v>1176.05</v>
      </c>
      <c r="F22" s="33" t="n">
        <v>2.18</v>
      </c>
      <c r="G22" s="33"/>
      <c r="H22" s="63" t="s">
        <v>96</v>
      </c>
      <c r="I22" s="71"/>
    </row>
    <row r="23" customFormat="false" ht="15" hidden="false" customHeight="false" outlineLevel="0" collapsed="false">
      <c r="B23" s="31" t="s">
        <v>208</v>
      </c>
      <c r="C23" s="31" t="s">
        <v>209</v>
      </c>
      <c r="D23" s="32" t="n">
        <v>18000</v>
      </c>
      <c r="E23" s="33" t="n">
        <v>1100.21</v>
      </c>
      <c r="F23" s="33" t="n">
        <v>2.04</v>
      </c>
      <c r="G23" s="33"/>
      <c r="H23" s="63" t="s">
        <v>210</v>
      </c>
      <c r="I23" s="71"/>
    </row>
    <row r="24" customFormat="false" ht="15" hidden="false" customHeight="false" outlineLevel="0" collapsed="false">
      <c r="B24" s="31" t="s">
        <v>62</v>
      </c>
      <c r="C24" s="31" t="s">
        <v>26</v>
      </c>
      <c r="D24" s="32" t="n">
        <v>38800</v>
      </c>
      <c r="E24" s="33" t="n">
        <v>1086.38</v>
      </c>
      <c r="F24" s="33" t="n">
        <v>2.02</v>
      </c>
      <c r="G24" s="33"/>
      <c r="H24" s="63" t="s">
        <v>63</v>
      </c>
      <c r="I24" s="71"/>
    </row>
    <row r="25" customFormat="false" ht="15" hidden="false" customHeight="false" outlineLevel="0" collapsed="false">
      <c r="B25" s="31" t="s">
        <v>85</v>
      </c>
      <c r="C25" s="31" t="s">
        <v>81</v>
      </c>
      <c r="D25" s="32" t="n">
        <v>33100</v>
      </c>
      <c r="E25" s="33" t="n">
        <v>1041.76</v>
      </c>
      <c r="F25" s="33" t="n">
        <v>1.93</v>
      </c>
      <c r="G25" s="33"/>
      <c r="H25" s="63" t="s">
        <v>86</v>
      </c>
      <c r="I25" s="71"/>
    </row>
    <row r="26" customFormat="false" ht="15" hidden="false" customHeight="false" outlineLevel="0" collapsed="false">
      <c r="B26" s="31" t="s">
        <v>46</v>
      </c>
      <c r="C26" s="31" t="s">
        <v>47</v>
      </c>
      <c r="D26" s="32" t="n">
        <v>114800</v>
      </c>
      <c r="E26" s="33" t="n">
        <v>1035.04</v>
      </c>
      <c r="F26" s="33" t="n">
        <v>1.92</v>
      </c>
      <c r="G26" s="33"/>
      <c r="H26" s="63" t="s">
        <v>48</v>
      </c>
      <c r="I26" s="71"/>
    </row>
    <row r="27" customFormat="false" ht="15" hidden="false" customHeight="false" outlineLevel="0" collapsed="false">
      <c r="B27" s="31" t="s">
        <v>93</v>
      </c>
      <c r="C27" s="31" t="s">
        <v>67</v>
      </c>
      <c r="D27" s="32" t="n">
        <v>277500</v>
      </c>
      <c r="E27" s="33" t="n">
        <v>998.31</v>
      </c>
      <c r="F27" s="33" t="n">
        <v>1.85</v>
      </c>
      <c r="G27" s="33"/>
      <c r="H27" s="63" t="s">
        <v>94</v>
      </c>
      <c r="I27" s="71"/>
    </row>
    <row r="28" customFormat="false" ht="15" hidden="false" customHeight="false" outlineLevel="0" collapsed="false">
      <c r="B28" s="31" t="s">
        <v>227</v>
      </c>
      <c r="C28" s="31" t="s">
        <v>34</v>
      </c>
      <c r="D28" s="32" t="n">
        <v>117000</v>
      </c>
      <c r="E28" s="33" t="n">
        <v>949.4</v>
      </c>
      <c r="F28" s="33" t="n">
        <v>1.76</v>
      </c>
      <c r="G28" s="33"/>
      <c r="H28" s="63" t="s">
        <v>228</v>
      </c>
      <c r="I28" s="71"/>
    </row>
    <row r="29" customFormat="false" ht="15" hidden="false" customHeight="false" outlineLevel="0" collapsed="false">
      <c r="B29" s="31" t="s">
        <v>55</v>
      </c>
      <c r="C29" s="31" t="s">
        <v>26</v>
      </c>
      <c r="D29" s="32" t="n">
        <v>180700</v>
      </c>
      <c r="E29" s="33" t="n">
        <v>904.31</v>
      </c>
      <c r="F29" s="33" t="n">
        <v>1.68</v>
      </c>
      <c r="G29" s="33"/>
      <c r="H29" s="63" t="s">
        <v>56</v>
      </c>
      <c r="I29" s="71"/>
    </row>
    <row r="30" customFormat="false" ht="15" hidden="false" customHeight="false" outlineLevel="0" collapsed="false">
      <c r="B30" s="31" t="s">
        <v>229</v>
      </c>
      <c r="C30" s="31" t="s">
        <v>31</v>
      </c>
      <c r="D30" s="32" t="n">
        <v>5500</v>
      </c>
      <c r="E30" s="33" t="n">
        <v>875.53</v>
      </c>
      <c r="F30" s="33" t="n">
        <v>1.62</v>
      </c>
      <c r="G30" s="33"/>
      <c r="H30" s="63" t="s">
        <v>230</v>
      </c>
      <c r="I30" s="71"/>
    </row>
    <row r="31" customFormat="false" ht="15" hidden="false" customHeight="false" outlineLevel="0" collapsed="false">
      <c r="B31" s="31" t="s">
        <v>80</v>
      </c>
      <c r="C31" s="31" t="s">
        <v>81</v>
      </c>
      <c r="D31" s="32" t="n">
        <v>12520</v>
      </c>
      <c r="E31" s="33" t="n">
        <v>844.28</v>
      </c>
      <c r="F31" s="33" t="n">
        <v>1.57</v>
      </c>
      <c r="G31" s="33"/>
      <c r="H31" s="63" t="s">
        <v>82</v>
      </c>
      <c r="I31" s="71"/>
    </row>
    <row r="32" customFormat="false" ht="15" hidden="false" customHeight="false" outlineLevel="0" collapsed="false">
      <c r="B32" s="31" t="s">
        <v>74</v>
      </c>
      <c r="C32" s="31" t="s">
        <v>37</v>
      </c>
      <c r="D32" s="32" t="n">
        <v>4000</v>
      </c>
      <c r="E32" s="33" t="n">
        <v>810.28</v>
      </c>
      <c r="F32" s="33" t="n">
        <v>1.5</v>
      </c>
      <c r="G32" s="33"/>
      <c r="H32" s="63" t="s">
        <v>75</v>
      </c>
      <c r="I32" s="71"/>
    </row>
    <row r="33" customFormat="false" ht="15" hidden="false" customHeight="false" outlineLevel="0" collapsed="false">
      <c r="B33" s="31" t="s">
        <v>231</v>
      </c>
      <c r="C33" s="31" t="s">
        <v>214</v>
      </c>
      <c r="D33" s="32" t="n">
        <v>89100</v>
      </c>
      <c r="E33" s="33" t="n">
        <v>766.66</v>
      </c>
      <c r="F33" s="33" t="n">
        <v>1.42</v>
      </c>
      <c r="G33" s="33"/>
      <c r="H33" s="63" t="s">
        <v>232</v>
      </c>
      <c r="I33" s="71"/>
    </row>
    <row r="34" customFormat="false" ht="15" hidden="false" customHeight="false" outlineLevel="0" collapsed="false">
      <c r="B34" s="31" t="s">
        <v>174</v>
      </c>
      <c r="C34" s="31" t="s">
        <v>26</v>
      </c>
      <c r="D34" s="32" t="n">
        <v>35300</v>
      </c>
      <c r="E34" s="33" t="n">
        <v>764.76</v>
      </c>
      <c r="F34" s="33" t="n">
        <v>1.42</v>
      </c>
      <c r="G34" s="33"/>
      <c r="H34" s="63" t="s">
        <v>175</v>
      </c>
      <c r="I34" s="71"/>
    </row>
    <row r="35" customFormat="false" ht="15" hidden="false" customHeight="false" outlineLevel="0" collapsed="false">
      <c r="B35" s="31" t="s">
        <v>36</v>
      </c>
      <c r="C35" s="31" t="s">
        <v>37</v>
      </c>
      <c r="D35" s="32" t="n">
        <v>100400</v>
      </c>
      <c r="E35" s="33" t="n">
        <v>756.51</v>
      </c>
      <c r="F35" s="33" t="n">
        <v>1.4</v>
      </c>
      <c r="G35" s="33"/>
      <c r="H35" s="63" t="s">
        <v>38</v>
      </c>
      <c r="I35" s="71"/>
    </row>
    <row r="36" customFormat="false" ht="15" hidden="false" customHeight="false" outlineLevel="0" collapsed="false">
      <c r="B36" s="31" t="s">
        <v>233</v>
      </c>
      <c r="C36" s="31" t="s">
        <v>149</v>
      </c>
      <c r="D36" s="32" t="n">
        <v>138200</v>
      </c>
      <c r="E36" s="33" t="n">
        <v>695.01</v>
      </c>
      <c r="F36" s="33" t="n">
        <v>1.29</v>
      </c>
      <c r="G36" s="33"/>
      <c r="H36" s="63" t="s">
        <v>234</v>
      </c>
      <c r="I36" s="71"/>
    </row>
    <row r="37" customFormat="false" ht="15" hidden="false" customHeight="false" outlineLevel="0" collapsed="false">
      <c r="B37" s="31" t="s">
        <v>91</v>
      </c>
      <c r="C37" s="31" t="s">
        <v>23</v>
      </c>
      <c r="D37" s="32" t="n">
        <v>372100</v>
      </c>
      <c r="E37" s="33" t="n">
        <v>689.87</v>
      </c>
      <c r="F37" s="33" t="n">
        <v>1.28</v>
      </c>
      <c r="G37" s="33"/>
      <c r="H37" s="63" t="s">
        <v>92</v>
      </c>
      <c r="I37" s="71"/>
    </row>
    <row r="38" customFormat="false" ht="15" hidden="false" customHeight="false" outlineLevel="0" collapsed="false">
      <c r="B38" s="31" t="s">
        <v>115</v>
      </c>
      <c r="C38" s="31" t="s">
        <v>37</v>
      </c>
      <c r="D38" s="32" t="n">
        <v>16200</v>
      </c>
      <c r="E38" s="33" t="n">
        <v>656.03</v>
      </c>
      <c r="F38" s="33" t="n">
        <v>1.22</v>
      </c>
      <c r="G38" s="33"/>
      <c r="H38" s="63" t="s">
        <v>116</v>
      </c>
      <c r="I38" s="71"/>
    </row>
    <row r="39" customFormat="false" ht="15" hidden="false" customHeight="false" outlineLevel="0" collapsed="false">
      <c r="B39" s="31" t="s">
        <v>235</v>
      </c>
      <c r="C39" s="31" t="s">
        <v>31</v>
      </c>
      <c r="D39" s="32" t="n">
        <v>106000</v>
      </c>
      <c r="E39" s="33" t="n">
        <v>529.95</v>
      </c>
      <c r="F39" s="33" t="n">
        <v>0.98</v>
      </c>
      <c r="G39" s="33"/>
      <c r="H39" s="63" t="s">
        <v>236</v>
      </c>
      <c r="I39" s="71"/>
    </row>
    <row r="40" customFormat="false" ht="15" hidden="false" customHeight="false" outlineLevel="0" collapsed="false">
      <c r="B40" s="31" t="s">
        <v>237</v>
      </c>
      <c r="C40" s="31" t="s">
        <v>34</v>
      </c>
      <c r="D40" s="32" t="n">
        <v>56900</v>
      </c>
      <c r="E40" s="33" t="n">
        <v>482.28</v>
      </c>
      <c r="F40" s="33" t="n">
        <v>0.89</v>
      </c>
      <c r="G40" s="33"/>
      <c r="H40" s="63" t="s">
        <v>238</v>
      </c>
      <c r="I40" s="71"/>
    </row>
    <row r="41" customFormat="false" ht="15" hidden="false" customHeight="false" outlineLevel="0" collapsed="false">
      <c r="B41" s="31" t="s">
        <v>172</v>
      </c>
      <c r="C41" s="31" t="s">
        <v>40</v>
      </c>
      <c r="D41" s="32" t="n">
        <v>71400</v>
      </c>
      <c r="E41" s="33" t="n">
        <v>479.74</v>
      </c>
      <c r="F41" s="33" t="n">
        <v>0.89</v>
      </c>
      <c r="G41" s="33"/>
      <c r="H41" s="63" t="s">
        <v>173</v>
      </c>
      <c r="I41" s="71"/>
    </row>
    <row r="42" customFormat="false" ht="15" hidden="false" customHeight="false" outlineLevel="0" collapsed="false">
      <c r="B42" s="31" t="s">
        <v>188</v>
      </c>
      <c r="C42" s="31" t="s">
        <v>34</v>
      </c>
      <c r="D42" s="32" t="n">
        <v>83000</v>
      </c>
      <c r="E42" s="33" t="n">
        <v>464.3</v>
      </c>
      <c r="F42" s="33" t="n">
        <v>0.86</v>
      </c>
      <c r="G42" s="33"/>
      <c r="H42" s="63" t="s">
        <v>189</v>
      </c>
      <c r="I42" s="71"/>
    </row>
    <row r="43" customFormat="false" ht="15" hidden="false" customHeight="false" outlineLevel="0" collapsed="false">
      <c r="B43" s="31" t="s">
        <v>239</v>
      </c>
      <c r="C43" s="31" t="s">
        <v>13</v>
      </c>
      <c r="D43" s="32" t="n">
        <v>111700</v>
      </c>
      <c r="E43" s="33" t="n">
        <v>394.36</v>
      </c>
      <c r="F43" s="33" t="n">
        <v>0.73</v>
      </c>
      <c r="G43" s="33"/>
      <c r="H43" s="63" t="s">
        <v>240</v>
      </c>
      <c r="I43" s="71"/>
    </row>
    <row r="44" customFormat="false" ht="15" hidden="false" customHeight="false" outlineLevel="0" collapsed="false">
      <c r="B44" s="31" t="s">
        <v>180</v>
      </c>
      <c r="C44" s="31" t="s">
        <v>181</v>
      </c>
      <c r="D44" s="32" t="n">
        <v>32800</v>
      </c>
      <c r="E44" s="33" t="n">
        <v>394.04</v>
      </c>
      <c r="F44" s="33" t="n">
        <v>0.73</v>
      </c>
      <c r="G44" s="33"/>
      <c r="H44" s="63" t="s">
        <v>182</v>
      </c>
      <c r="I44" s="71"/>
    </row>
    <row r="45" customFormat="false" ht="15" hidden="false" customHeight="false" outlineLevel="0" collapsed="false">
      <c r="B45" s="31" t="s">
        <v>241</v>
      </c>
      <c r="C45" s="31" t="s">
        <v>118</v>
      </c>
      <c r="D45" s="32" t="n">
        <v>87700</v>
      </c>
      <c r="E45" s="33" t="n">
        <v>339.22</v>
      </c>
      <c r="F45" s="33" t="n">
        <v>0.63</v>
      </c>
      <c r="G45" s="33"/>
      <c r="H45" s="63" t="s">
        <v>242</v>
      </c>
      <c r="I45" s="71"/>
    </row>
    <row r="46" customFormat="false" ht="15" hidden="false" customHeight="false" outlineLevel="0" collapsed="false">
      <c r="B46" s="31" t="s">
        <v>39</v>
      </c>
      <c r="C46" s="31" t="s">
        <v>40</v>
      </c>
      <c r="D46" s="32" t="n">
        <v>14400</v>
      </c>
      <c r="E46" s="33" t="n">
        <v>317.25</v>
      </c>
      <c r="F46" s="33" t="n">
        <v>0.59</v>
      </c>
      <c r="G46" s="33"/>
      <c r="H46" s="63" t="s">
        <v>41</v>
      </c>
      <c r="I46" s="71"/>
    </row>
    <row r="47" customFormat="false" ht="15" hidden="false" customHeight="false" outlineLevel="0" collapsed="false">
      <c r="B47" s="31" t="s">
        <v>53</v>
      </c>
      <c r="C47" s="31" t="s">
        <v>31</v>
      </c>
      <c r="D47" s="32" t="n">
        <v>15800</v>
      </c>
      <c r="E47" s="33" t="n">
        <v>313.85</v>
      </c>
      <c r="F47" s="33" t="n">
        <v>0.58</v>
      </c>
      <c r="G47" s="33"/>
      <c r="H47" s="63" t="s">
        <v>54</v>
      </c>
      <c r="I47" s="71"/>
    </row>
    <row r="48" customFormat="false" ht="15" hidden="false" customHeight="false" outlineLevel="0" collapsed="false">
      <c r="B48" s="31" t="s">
        <v>243</v>
      </c>
      <c r="C48" s="31" t="s">
        <v>31</v>
      </c>
      <c r="D48" s="32" t="n">
        <v>76000</v>
      </c>
      <c r="E48" s="33" t="n">
        <v>275.88</v>
      </c>
      <c r="F48" s="33" t="n">
        <v>0.51</v>
      </c>
      <c r="G48" s="33"/>
      <c r="H48" s="63" t="s">
        <v>244</v>
      </c>
      <c r="I48" s="71"/>
    </row>
    <row r="49" customFormat="false" ht="15" hidden="false" customHeight="false" outlineLevel="0" collapsed="false">
      <c r="B49" s="31" t="s">
        <v>183</v>
      </c>
      <c r="C49" s="31" t="s">
        <v>26</v>
      </c>
      <c r="D49" s="32" t="n">
        <v>9500</v>
      </c>
      <c r="E49" s="33" t="n">
        <v>263.91</v>
      </c>
      <c r="F49" s="33" t="n">
        <v>0.49</v>
      </c>
      <c r="G49" s="33"/>
      <c r="H49" s="63" t="s">
        <v>184</v>
      </c>
      <c r="I49" s="71"/>
    </row>
    <row r="50" customFormat="false" ht="15" hidden="false" customHeight="false" outlineLevel="0" collapsed="false">
      <c r="B50" s="31" t="s">
        <v>136</v>
      </c>
      <c r="C50" s="31" t="s">
        <v>13</v>
      </c>
      <c r="D50" s="32" t="n">
        <v>18873</v>
      </c>
      <c r="E50" s="33" t="n">
        <v>253.56</v>
      </c>
      <c r="F50" s="33" t="n">
        <v>0.47</v>
      </c>
      <c r="G50" s="33"/>
      <c r="H50" s="63" t="s">
        <v>137</v>
      </c>
      <c r="I50" s="71"/>
    </row>
    <row r="51" customFormat="false" ht="15" hidden="false" customHeight="false" outlineLevel="0" collapsed="false">
      <c r="B51" s="31" t="s">
        <v>245</v>
      </c>
      <c r="C51" s="31" t="s">
        <v>31</v>
      </c>
      <c r="D51" s="32" t="n">
        <v>45000</v>
      </c>
      <c r="E51" s="33" t="n">
        <v>229.75</v>
      </c>
      <c r="F51" s="33" t="n">
        <v>0.43</v>
      </c>
      <c r="G51" s="33"/>
      <c r="H51" s="63" t="s">
        <v>246</v>
      </c>
      <c r="I51" s="71"/>
    </row>
    <row r="52" customFormat="false" ht="15" hidden="false" customHeight="false" outlineLevel="0" collapsed="false">
      <c r="B52" s="31" t="s">
        <v>247</v>
      </c>
      <c r="C52" s="31" t="s">
        <v>181</v>
      </c>
      <c r="D52" s="32" t="n">
        <v>9605</v>
      </c>
      <c r="E52" s="33" t="n">
        <v>211</v>
      </c>
      <c r="F52" s="33" t="n">
        <v>0.39</v>
      </c>
      <c r="G52" s="33"/>
      <c r="H52" s="63" t="s">
        <v>248</v>
      </c>
      <c r="I52" s="71"/>
    </row>
    <row r="53" customFormat="false" ht="15" hidden="false" customHeight="false" outlineLevel="0" collapsed="false">
      <c r="B53" s="31" t="s">
        <v>249</v>
      </c>
      <c r="C53" s="31" t="s">
        <v>81</v>
      </c>
      <c r="D53" s="32" t="n">
        <v>6360</v>
      </c>
      <c r="E53" s="33" t="n">
        <v>183.24</v>
      </c>
      <c r="F53" s="33" t="n">
        <v>0.34</v>
      </c>
      <c r="G53" s="33"/>
      <c r="H53" s="63" t="s">
        <v>250</v>
      </c>
      <c r="I53" s="71"/>
    </row>
    <row r="54" customFormat="false" ht="15" hidden="false" customHeight="false" outlineLevel="0" collapsed="false">
      <c r="B54" s="31" t="s">
        <v>251</v>
      </c>
      <c r="C54" s="31" t="s">
        <v>67</v>
      </c>
      <c r="D54" s="32" t="n">
        <v>6456</v>
      </c>
      <c r="E54" s="33" t="n">
        <v>3.44</v>
      </c>
      <c r="F54" s="33" t="n">
        <v>0.01</v>
      </c>
      <c r="G54" s="33"/>
      <c r="H54" s="63" t="s">
        <v>252</v>
      </c>
      <c r="I54" s="71"/>
    </row>
    <row r="55" s="36" customFormat="true" ht="15" hidden="false" customHeight="false" outlineLevel="0" collapsed="false">
      <c r="B55" s="26" t="s">
        <v>158</v>
      </c>
      <c r="C55" s="26"/>
      <c r="D55" s="38"/>
      <c r="E55" s="39" t="n">
        <f aca="false">SUM(E8:E54)</f>
        <v>53536.15</v>
      </c>
      <c r="F55" s="39" t="n">
        <f aca="false">SUM(F8:F54)</f>
        <v>99.3</v>
      </c>
      <c r="G55" s="40"/>
      <c r="H55" s="41"/>
      <c r="I55" s="72"/>
    </row>
    <row r="56" customFormat="false" ht="15" hidden="false" customHeight="false" outlineLevel="0" collapsed="false">
      <c r="B56" s="26" t="s">
        <v>159</v>
      </c>
      <c r="C56" s="31"/>
      <c r="D56" s="32"/>
      <c r="E56" s="33"/>
      <c r="F56" s="33"/>
      <c r="G56" s="33"/>
      <c r="H56" s="34"/>
    </row>
    <row r="57" customFormat="false" ht="15" hidden="false" customHeight="false" outlineLevel="0" collapsed="false">
      <c r="B57" s="26" t="s">
        <v>11</v>
      </c>
      <c r="C57" s="31"/>
      <c r="D57" s="32"/>
      <c r="E57" s="33"/>
      <c r="F57" s="33"/>
      <c r="G57" s="33"/>
      <c r="H57" s="34"/>
    </row>
    <row r="58" customFormat="false" ht="15" hidden="false" customHeight="false" outlineLevel="0" collapsed="false">
      <c r="B58" s="31" t="s">
        <v>160</v>
      </c>
      <c r="C58" s="31" t="s">
        <v>161</v>
      </c>
      <c r="D58" s="32" t="n">
        <v>603750</v>
      </c>
      <c r="E58" s="33" t="n">
        <v>21.74</v>
      </c>
      <c r="F58" s="35" t="n">
        <v>0.04</v>
      </c>
      <c r="G58" s="33"/>
      <c r="H58" s="63" t="s">
        <v>162</v>
      </c>
      <c r="I58" s="71"/>
    </row>
    <row r="59" s="36" customFormat="true" ht="15" hidden="false" customHeight="false" outlineLevel="0" collapsed="false">
      <c r="B59" s="26" t="s">
        <v>158</v>
      </c>
      <c r="C59" s="26"/>
      <c r="D59" s="38"/>
      <c r="E59" s="39" t="n">
        <f aca="false">SUM(E58)</f>
        <v>21.74</v>
      </c>
      <c r="F59" s="39" t="n">
        <f aca="false">SUM(F58)</f>
        <v>0.04</v>
      </c>
      <c r="G59" s="40"/>
      <c r="H59" s="41"/>
    </row>
    <row r="60" s="36" customFormat="true" ht="15" hidden="false" customHeight="false" outlineLevel="0" collapsed="false">
      <c r="B60" s="26" t="s">
        <v>253</v>
      </c>
      <c r="C60" s="26"/>
      <c r="D60" s="38"/>
      <c r="E60" s="40"/>
      <c r="F60" s="40"/>
      <c r="G60" s="40"/>
      <c r="H60" s="41"/>
    </row>
    <row r="61" s="36" customFormat="true" ht="15" hidden="false" customHeight="false" outlineLevel="0" collapsed="false">
      <c r="B61" s="26" t="s">
        <v>254</v>
      </c>
      <c r="C61" s="26"/>
      <c r="D61" s="38"/>
      <c r="E61" s="40"/>
      <c r="F61" s="40"/>
      <c r="G61" s="40"/>
      <c r="H61" s="41"/>
    </row>
    <row r="62" s="36" customFormat="true" ht="15" hidden="false" customHeight="false" outlineLevel="0" collapsed="false">
      <c r="B62" s="31" t="s">
        <v>255</v>
      </c>
      <c r="C62" s="31" t="s">
        <v>256</v>
      </c>
      <c r="D62" s="32" t="n">
        <v>2900</v>
      </c>
      <c r="E62" s="33" t="n">
        <v>0.93</v>
      </c>
      <c r="F62" s="35" t="s">
        <v>156</v>
      </c>
      <c r="G62" s="33" t="n">
        <v>4.6248</v>
      </c>
      <c r="H62" s="34" t="s">
        <v>257</v>
      </c>
    </row>
    <row r="63" s="36" customFormat="true" ht="15" hidden="false" customHeight="false" outlineLevel="0" collapsed="false">
      <c r="B63" s="26" t="s">
        <v>158</v>
      </c>
      <c r="C63" s="26"/>
      <c r="D63" s="38"/>
      <c r="E63" s="39" t="n">
        <f aca="false">SUM(E62)</f>
        <v>0.93</v>
      </c>
      <c r="F63" s="39" t="n">
        <f aca="false">SUM(F62)</f>
        <v>0</v>
      </c>
      <c r="G63" s="40"/>
      <c r="H63" s="41"/>
    </row>
    <row r="64" s="36" customFormat="true" ht="15" hidden="false" customHeight="false" outlineLevel="0" collapsed="false">
      <c r="B64" s="26" t="s">
        <v>163</v>
      </c>
      <c r="C64" s="26"/>
      <c r="D64" s="38"/>
      <c r="E64" s="40"/>
      <c r="F64" s="40"/>
      <c r="G64" s="40"/>
      <c r="H64" s="41"/>
    </row>
    <row r="65" customFormat="false" ht="15" hidden="false" customHeight="false" outlineLevel="0" collapsed="false">
      <c r="B65" s="37" t="s">
        <v>164</v>
      </c>
      <c r="C65" s="31"/>
      <c r="D65" s="42"/>
      <c r="E65" s="33" t="n">
        <v>627.77</v>
      </c>
      <c r="F65" s="33" t="n">
        <v>1.16</v>
      </c>
      <c r="G65" s="33"/>
      <c r="H65" s="62"/>
      <c r="I65" s="71"/>
    </row>
    <row r="66" customFormat="false" ht="15" hidden="false" customHeight="false" outlineLevel="0" collapsed="false">
      <c r="B66" s="26" t="s">
        <v>165</v>
      </c>
      <c r="C66" s="31"/>
      <c r="D66" s="44"/>
      <c r="E66" s="33" t="n">
        <v>-278.29</v>
      </c>
      <c r="F66" s="33" t="n">
        <v>-0.5</v>
      </c>
      <c r="G66" s="33"/>
      <c r="H66" s="62"/>
      <c r="I66" s="71"/>
    </row>
    <row r="67" s="36" customFormat="true" ht="15" hidden="false" customHeight="false" outlineLevel="0" collapsed="false">
      <c r="B67" s="73" t="s">
        <v>166</v>
      </c>
      <c r="C67" s="74"/>
      <c r="D67" s="75"/>
      <c r="E67" s="50" t="n">
        <f aca="false">E55+E59+E65+E66+E63</f>
        <v>53908.3</v>
      </c>
      <c r="F67" s="39" t="n">
        <f aca="false">+F55+F59+F65+F66+F63</f>
        <v>100</v>
      </c>
      <c r="G67" s="67"/>
      <c r="H67" s="76"/>
      <c r="I67" s="72"/>
    </row>
    <row r="68" s="36" customFormat="true" ht="15" hidden="false" customHeight="false" outlineLevel="0" collapsed="false">
      <c r="B68" s="54" t="s">
        <v>167</v>
      </c>
      <c r="C68" s="77"/>
      <c r="D68" s="78"/>
      <c r="E68" s="57"/>
      <c r="F68" s="68"/>
      <c r="G68" s="68"/>
      <c r="H68" s="79"/>
      <c r="I68" s="72"/>
    </row>
    <row r="69" s="36" customFormat="true" ht="15" hidden="false" customHeight="false" outlineLevel="0" collapsed="false">
      <c r="B69" s="54" t="s">
        <v>258</v>
      </c>
      <c r="C69" s="77"/>
      <c r="D69" s="78"/>
      <c r="E69" s="57"/>
      <c r="F69" s="68"/>
      <c r="G69" s="68"/>
      <c r="H69" s="79"/>
      <c r="I69" s="72"/>
    </row>
    <row r="70" customFormat="false" ht="15" hidden="false" customHeight="false" outlineLevel="0" collapsed="false">
      <c r="B70" s="60" t="s">
        <v>168</v>
      </c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83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69" t="s">
        <v>259</v>
      </c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62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2641700</v>
      </c>
      <c r="E8" s="33" t="n">
        <v>59024.82</v>
      </c>
      <c r="F8" s="33" t="n">
        <v>9.35</v>
      </c>
      <c r="G8" s="33"/>
      <c r="H8" s="80" t="s">
        <v>14</v>
      </c>
    </row>
    <row r="9" customFormat="false" ht="15" hidden="false" customHeight="false" outlineLevel="0" collapsed="false">
      <c r="B9" s="31" t="s">
        <v>20</v>
      </c>
      <c r="C9" s="31" t="s">
        <v>16</v>
      </c>
      <c r="D9" s="32" t="n">
        <v>4592100</v>
      </c>
      <c r="E9" s="33" t="n">
        <v>46299.85</v>
      </c>
      <c r="F9" s="33" t="n">
        <v>7.34</v>
      </c>
      <c r="G9" s="33"/>
      <c r="H9" s="80" t="s">
        <v>21</v>
      </c>
    </row>
    <row r="10" customFormat="false" ht="15" hidden="false" customHeight="false" outlineLevel="0" collapsed="false">
      <c r="B10" s="31" t="s">
        <v>28</v>
      </c>
      <c r="C10" s="31" t="s">
        <v>23</v>
      </c>
      <c r="D10" s="32" t="n">
        <v>4021200</v>
      </c>
      <c r="E10" s="33" t="n">
        <v>43372.66</v>
      </c>
      <c r="F10" s="33" t="n">
        <v>6.87</v>
      </c>
      <c r="G10" s="33"/>
      <c r="H10" s="80" t="s">
        <v>29</v>
      </c>
    </row>
    <row r="11" customFormat="false" ht="15" hidden="false" customHeight="false" outlineLevel="0" collapsed="false">
      <c r="B11" s="31" t="s">
        <v>22</v>
      </c>
      <c r="C11" s="31" t="s">
        <v>23</v>
      </c>
      <c r="D11" s="32" t="n">
        <v>11100000</v>
      </c>
      <c r="E11" s="33" t="n">
        <v>39377.25</v>
      </c>
      <c r="F11" s="33" t="n">
        <v>6.24</v>
      </c>
      <c r="G11" s="33"/>
      <c r="H11" s="80" t="s">
        <v>24</v>
      </c>
    </row>
    <row r="12" customFormat="false" ht="15" hidden="false" customHeight="false" outlineLevel="0" collapsed="false">
      <c r="B12" s="31" t="s">
        <v>15</v>
      </c>
      <c r="C12" s="31" t="s">
        <v>16</v>
      </c>
      <c r="D12" s="32" t="n">
        <v>3190900</v>
      </c>
      <c r="E12" s="33" t="n">
        <v>25897.34</v>
      </c>
      <c r="F12" s="33" t="n">
        <v>4.1</v>
      </c>
      <c r="G12" s="33"/>
      <c r="H12" s="80" t="s">
        <v>17</v>
      </c>
    </row>
    <row r="13" customFormat="false" ht="15" hidden="false" customHeight="false" outlineLevel="0" collapsed="false">
      <c r="B13" s="31" t="s">
        <v>76</v>
      </c>
      <c r="C13" s="31" t="s">
        <v>34</v>
      </c>
      <c r="D13" s="32" t="n">
        <v>1010900</v>
      </c>
      <c r="E13" s="33" t="n">
        <v>17590.17</v>
      </c>
      <c r="F13" s="33" t="n">
        <v>2.79</v>
      </c>
      <c r="G13" s="33"/>
      <c r="H13" s="80" t="s">
        <v>77</v>
      </c>
    </row>
    <row r="14" customFormat="false" ht="15" hidden="false" customHeight="false" outlineLevel="0" collapsed="false">
      <c r="B14" s="31" t="s">
        <v>55</v>
      </c>
      <c r="C14" s="31" t="s">
        <v>26</v>
      </c>
      <c r="D14" s="32" t="n">
        <v>3402700</v>
      </c>
      <c r="E14" s="33" t="n">
        <v>17028.81</v>
      </c>
      <c r="F14" s="33" t="n">
        <v>2.7</v>
      </c>
      <c r="G14" s="33"/>
      <c r="H14" s="80" t="s">
        <v>56</v>
      </c>
    </row>
    <row r="15" customFormat="false" ht="15" hidden="false" customHeight="false" outlineLevel="0" collapsed="false">
      <c r="B15" s="31" t="s">
        <v>143</v>
      </c>
      <c r="C15" s="31" t="s">
        <v>144</v>
      </c>
      <c r="D15" s="32" t="n">
        <v>2151100</v>
      </c>
      <c r="E15" s="33" t="n">
        <v>16624.78</v>
      </c>
      <c r="F15" s="33" t="n">
        <v>2.63</v>
      </c>
      <c r="G15" s="33"/>
      <c r="H15" s="80" t="s">
        <v>145</v>
      </c>
    </row>
    <row r="16" customFormat="false" ht="15" hidden="false" customHeight="false" outlineLevel="0" collapsed="false">
      <c r="B16" s="31" t="s">
        <v>174</v>
      </c>
      <c r="C16" s="31" t="s">
        <v>26</v>
      </c>
      <c r="D16" s="32" t="n">
        <v>737572</v>
      </c>
      <c r="E16" s="33" t="n">
        <v>15979.13</v>
      </c>
      <c r="F16" s="33" t="n">
        <v>2.53</v>
      </c>
      <c r="G16" s="33"/>
      <c r="H16" s="80" t="s">
        <v>175</v>
      </c>
    </row>
    <row r="17" customFormat="false" ht="15" hidden="false" customHeight="false" outlineLevel="0" collapsed="false">
      <c r="B17" s="31" t="s">
        <v>260</v>
      </c>
      <c r="C17" s="31" t="s">
        <v>209</v>
      </c>
      <c r="D17" s="32" t="n">
        <v>1945700</v>
      </c>
      <c r="E17" s="33" t="n">
        <v>15978.09</v>
      </c>
      <c r="F17" s="33" t="n">
        <v>2.53</v>
      </c>
      <c r="G17" s="33"/>
      <c r="H17" s="80" t="s">
        <v>261</v>
      </c>
    </row>
    <row r="18" customFormat="false" ht="15" hidden="false" customHeight="false" outlineLevel="0" collapsed="false">
      <c r="B18" s="31" t="s">
        <v>129</v>
      </c>
      <c r="C18" s="31" t="s">
        <v>16</v>
      </c>
      <c r="D18" s="32" t="n">
        <v>1181600</v>
      </c>
      <c r="E18" s="33" t="n">
        <v>15848.21</v>
      </c>
      <c r="F18" s="33" t="n">
        <v>2.51</v>
      </c>
      <c r="G18" s="33"/>
      <c r="H18" s="80" t="s">
        <v>130</v>
      </c>
    </row>
    <row r="19" customFormat="false" ht="15" hidden="false" customHeight="false" outlineLevel="0" collapsed="false">
      <c r="B19" s="31" t="s">
        <v>225</v>
      </c>
      <c r="C19" s="31" t="s">
        <v>26</v>
      </c>
      <c r="D19" s="32" t="n">
        <v>454476</v>
      </c>
      <c r="E19" s="33" t="n">
        <v>13852.2</v>
      </c>
      <c r="F19" s="33" t="n">
        <v>2.2</v>
      </c>
      <c r="G19" s="33"/>
      <c r="H19" s="80" t="s">
        <v>226</v>
      </c>
    </row>
    <row r="20" customFormat="false" ht="15" hidden="false" customHeight="false" outlineLevel="0" collapsed="false">
      <c r="B20" s="31" t="s">
        <v>49</v>
      </c>
      <c r="C20" s="31" t="s">
        <v>31</v>
      </c>
      <c r="D20" s="32" t="n">
        <v>8019400</v>
      </c>
      <c r="E20" s="33" t="n">
        <v>13769.31</v>
      </c>
      <c r="F20" s="33" t="n">
        <v>2.18</v>
      </c>
      <c r="G20" s="33"/>
      <c r="H20" s="80" t="s">
        <v>50</v>
      </c>
    </row>
    <row r="21" customFormat="false" ht="15" hidden="false" customHeight="false" outlineLevel="0" collapsed="false">
      <c r="B21" s="31" t="s">
        <v>57</v>
      </c>
      <c r="C21" s="31" t="s">
        <v>58</v>
      </c>
      <c r="D21" s="32" t="n">
        <v>3220000</v>
      </c>
      <c r="E21" s="33" t="n">
        <v>13554.59</v>
      </c>
      <c r="F21" s="33" t="n">
        <v>2.15</v>
      </c>
      <c r="G21" s="33"/>
      <c r="H21" s="80" t="s">
        <v>59</v>
      </c>
    </row>
    <row r="22" customFormat="false" ht="15" hidden="false" customHeight="false" outlineLevel="0" collapsed="false">
      <c r="B22" s="31" t="s">
        <v>36</v>
      </c>
      <c r="C22" s="31" t="s">
        <v>37</v>
      </c>
      <c r="D22" s="32" t="n">
        <v>1760705</v>
      </c>
      <c r="E22" s="33" t="n">
        <v>13266.91</v>
      </c>
      <c r="F22" s="33" t="n">
        <v>2.1</v>
      </c>
      <c r="G22" s="33"/>
      <c r="H22" s="80" t="s">
        <v>38</v>
      </c>
    </row>
    <row r="23" customFormat="false" ht="15" hidden="false" customHeight="false" outlineLevel="0" collapsed="false">
      <c r="B23" s="31" t="s">
        <v>33</v>
      </c>
      <c r="C23" s="31" t="s">
        <v>34</v>
      </c>
      <c r="D23" s="32" t="n">
        <v>1113300</v>
      </c>
      <c r="E23" s="33" t="n">
        <v>12603.67</v>
      </c>
      <c r="F23" s="33" t="n">
        <v>2</v>
      </c>
      <c r="G23" s="33"/>
      <c r="H23" s="80" t="s">
        <v>35</v>
      </c>
    </row>
    <row r="24" customFormat="false" ht="15" hidden="false" customHeight="false" outlineLevel="0" collapsed="false">
      <c r="B24" s="31" t="s">
        <v>105</v>
      </c>
      <c r="C24" s="31" t="s">
        <v>31</v>
      </c>
      <c r="D24" s="32" t="n">
        <v>3438000</v>
      </c>
      <c r="E24" s="33" t="n">
        <v>12077.69</v>
      </c>
      <c r="F24" s="33" t="n">
        <v>1.91</v>
      </c>
      <c r="G24" s="33"/>
      <c r="H24" s="80" t="s">
        <v>106</v>
      </c>
    </row>
    <row r="25" customFormat="false" ht="15" hidden="false" customHeight="false" outlineLevel="0" collapsed="false">
      <c r="B25" s="31" t="s">
        <v>262</v>
      </c>
      <c r="C25" s="31" t="s">
        <v>209</v>
      </c>
      <c r="D25" s="32" t="n">
        <v>534133</v>
      </c>
      <c r="E25" s="33" t="n">
        <v>11763.48</v>
      </c>
      <c r="F25" s="33" t="n">
        <v>1.86</v>
      </c>
      <c r="G25" s="33"/>
      <c r="H25" s="80" t="s">
        <v>263</v>
      </c>
    </row>
    <row r="26" customFormat="false" ht="15" hidden="false" customHeight="false" outlineLevel="0" collapsed="false">
      <c r="B26" s="31" t="s">
        <v>235</v>
      </c>
      <c r="C26" s="31" t="s">
        <v>31</v>
      </c>
      <c r="D26" s="32" t="n">
        <v>2294700</v>
      </c>
      <c r="E26" s="33" t="n">
        <v>11472.35</v>
      </c>
      <c r="F26" s="33" t="n">
        <v>1.82</v>
      </c>
      <c r="G26" s="33"/>
      <c r="H26" s="80" t="s">
        <v>236</v>
      </c>
    </row>
    <row r="27" customFormat="false" ht="15" hidden="false" customHeight="false" outlineLevel="0" collapsed="false">
      <c r="B27" s="31" t="s">
        <v>85</v>
      </c>
      <c r="C27" s="31" t="s">
        <v>81</v>
      </c>
      <c r="D27" s="32" t="n">
        <v>357800</v>
      </c>
      <c r="E27" s="33" t="n">
        <v>11261.04</v>
      </c>
      <c r="F27" s="33" t="n">
        <v>1.78</v>
      </c>
      <c r="G27" s="33"/>
      <c r="H27" s="80" t="s">
        <v>86</v>
      </c>
    </row>
    <row r="28" customFormat="false" ht="15" hidden="false" customHeight="false" outlineLevel="0" collapsed="false">
      <c r="B28" s="31" t="s">
        <v>264</v>
      </c>
      <c r="C28" s="31" t="s">
        <v>67</v>
      </c>
      <c r="D28" s="32" t="n">
        <v>5597600</v>
      </c>
      <c r="E28" s="33" t="n">
        <v>10459.12</v>
      </c>
      <c r="F28" s="33" t="n">
        <v>1.66</v>
      </c>
      <c r="G28" s="33"/>
      <c r="H28" s="80" t="s">
        <v>265</v>
      </c>
    </row>
    <row r="29" customFormat="false" ht="15" hidden="false" customHeight="false" outlineLevel="0" collapsed="false">
      <c r="B29" s="31" t="s">
        <v>46</v>
      </c>
      <c r="C29" s="31" t="s">
        <v>47</v>
      </c>
      <c r="D29" s="32" t="n">
        <v>1089000</v>
      </c>
      <c r="E29" s="33" t="n">
        <v>9818.42</v>
      </c>
      <c r="F29" s="33" t="n">
        <v>1.56</v>
      </c>
      <c r="G29" s="33"/>
      <c r="H29" s="80" t="s">
        <v>48</v>
      </c>
    </row>
    <row r="30" customFormat="false" ht="15" hidden="false" customHeight="false" outlineLevel="0" collapsed="false">
      <c r="B30" s="31" t="s">
        <v>266</v>
      </c>
      <c r="C30" s="31" t="s">
        <v>209</v>
      </c>
      <c r="D30" s="32" t="n">
        <v>846000</v>
      </c>
      <c r="E30" s="33" t="n">
        <v>8586.48</v>
      </c>
      <c r="F30" s="33" t="n">
        <v>1.36</v>
      </c>
      <c r="G30" s="33"/>
      <c r="H30" s="80" t="s">
        <v>267</v>
      </c>
    </row>
    <row r="31" customFormat="false" ht="15" hidden="false" customHeight="false" outlineLevel="0" collapsed="false">
      <c r="B31" s="31" t="s">
        <v>268</v>
      </c>
      <c r="C31" s="31" t="s">
        <v>100</v>
      </c>
      <c r="D31" s="32" t="n">
        <v>13960</v>
      </c>
      <c r="E31" s="33" t="n">
        <v>8316.28</v>
      </c>
      <c r="F31" s="33" t="n">
        <v>1.32</v>
      </c>
      <c r="G31" s="33"/>
      <c r="H31" s="80" t="s">
        <v>269</v>
      </c>
    </row>
    <row r="32" customFormat="false" ht="15" hidden="false" customHeight="false" outlineLevel="0" collapsed="false">
      <c r="B32" s="31" t="s">
        <v>153</v>
      </c>
      <c r="C32" s="31" t="s">
        <v>81</v>
      </c>
      <c r="D32" s="32" t="n">
        <v>1359111</v>
      </c>
      <c r="E32" s="33" t="n">
        <v>8262.04</v>
      </c>
      <c r="F32" s="33" t="n">
        <v>1.31</v>
      </c>
      <c r="G32" s="33"/>
      <c r="H32" s="80" t="s">
        <v>154</v>
      </c>
    </row>
    <row r="33" customFormat="false" ht="15" hidden="false" customHeight="false" outlineLevel="0" collapsed="false">
      <c r="B33" s="31" t="s">
        <v>80</v>
      </c>
      <c r="C33" s="31" t="s">
        <v>81</v>
      </c>
      <c r="D33" s="32" t="n">
        <v>120500</v>
      </c>
      <c r="E33" s="33" t="n">
        <v>8125.86</v>
      </c>
      <c r="F33" s="33" t="n">
        <v>1.29</v>
      </c>
      <c r="G33" s="33"/>
      <c r="H33" s="80" t="s">
        <v>82</v>
      </c>
    </row>
    <row r="34" customFormat="false" ht="15" hidden="false" customHeight="false" outlineLevel="0" collapsed="false">
      <c r="B34" s="31" t="s">
        <v>74</v>
      </c>
      <c r="C34" s="31" t="s">
        <v>37</v>
      </c>
      <c r="D34" s="32" t="n">
        <v>39456</v>
      </c>
      <c r="E34" s="33" t="n">
        <v>7992.58</v>
      </c>
      <c r="F34" s="33" t="n">
        <v>1.27</v>
      </c>
      <c r="G34" s="33"/>
      <c r="H34" s="80" t="s">
        <v>75</v>
      </c>
    </row>
    <row r="35" customFormat="false" ht="15" hidden="false" customHeight="false" outlineLevel="0" collapsed="false">
      <c r="B35" s="31" t="s">
        <v>44</v>
      </c>
      <c r="C35" s="31" t="s">
        <v>23</v>
      </c>
      <c r="D35" s="32" t="n">
        <v>613800</v>
      </c>
      <c r="E35" s="33" t="n">
        <v>7784.21</v>
      </c>
      <c r="F35" s="33" t="n">
        <v>1.23</v>
      </c>
      <c r="G35" s="33"/>
      <c r="H35" s="80" t="s">
        <v>45</v>
      </c>
    </row>
    <row r="36" customFormat="false" ht="15" hidden="false" customHeight="false" outlineLevel="0" collapsed="false">
      <c r="B36" s="31" t="s">
        <v>233</v>
      </c>
      <c r="C36" s="31" t="s">
        <v>149</v>
      </c>
      <c r="D36" s="32" t="n">
        <v>1511300</v>
      </c>
      <c r="E36" s="33" t="n">
        <v>7600.33</v>
      </c>
      <c r="F36" s="33" t="n">
        <v>1.2</v>
      </c>
      <c r="G36" s="33"/>
      <c r="H36" s="80" t="s">
        <v>234</v>
      </c>
    </row>
    <row r="37" customFormat="false" ht="15" hidden="false" customHeight="false" outlineLevel="0" collapsed="false">
      <c r="B37" s="31" t="s">
        <v>95</v>
      </c>
      <c r="C37" s="31" t="s">
        <v>34</v>
      </c>
      <c r="D37" s="32" t="n">
        <v>542100</v>
      </c>
      <c r="E37" s="33" t="n">
        <v>7044.59</v>
      </c>
      <c r="F37" s="33" t="n">
        <v>1.12</v>
      </c>
      <c r="G37" s="33"/>
      <c r="H37" s="80" t="s">
        <v>96</v>
      </c>
    </row>
    <row r="38" customFormat="false" ht="15" hidden="false" customHeight="false" outlineLevel="0" collapsed="false">
      <c r="B38" s="31" t="s">
        <v>270</v>
      </c>
      <c r="C38" s="31" t="s">
        <v>100</v>
      </c>
      <c r="D38" s="32" t="n">
        <v>471687</v>
      </c>
      <c r="E38" s="33" t="n">
        <v>6966.82</v>
      </c>
      <c r="F38" s="33" t="n">
        <v>1.1</v>
      </c>
      <c r="G38" s="33"/>
      <c r="H38" s="80" t="s">
        <v>271</v>
      </c>
    </row>
    <row r="39" customFormat="false" ht="15" hidden="false" customHeight="false" outlineLevel="0" collapsed="false">
      <c r="B39" s="31" t="s">
        <v>183</v>
      </c>
      <c r="C39" s="31" t="s">
        <v>26</v>
      </c>
      <c r="D39" s="32" t="n">
        <v>246700</v>
      </c>
      <c r="E39" s="33" t="n">
        <v>6853.2</v>
      </c>
      <c r="F39" s="33" t="n">
        <v>1.09</v>
      </c>
      <c r="G39" s="33"/>
      <c r="H39" s="80" t="s">
        <v>184</v>
      </c>
    </row>
    <row r="40" customFormat="false" ht="15" hidden="false" customHeight="false" outlineLevel="0" collapsed="false">
      <c r="B40" s="31" t="s">
        <v>272</v>
      </c>
      <c r="C40" s="31" t="s">
        <v>13</v>
      </c>
      <c r="D40" s="32" t="n">
        <v>3271000</v>
      </c>
      <c r="E40" s="33" t="n">
        <v>5909.06</v>
      </c>
      <c r="F40" s="33" t="n">
        <v>0.94</v>
      </c>
      <c r="G40" s="33"/>
      <c r="H40" s="80" t="s">
        <v>273</v>
      </c>
    </row>
    <row r="41" customFormat="false" ht="15" hidden="false" customHeight="false" outlineLevel="0" collapsed="false">
      <c r="B41" s="31" t="s">
        <v>196</v>
      </c>
      <c r="C41" s="31" t="s">
        <v>67</v>
      </c>
      <c r="D41" s="32" t="n">
        <v>477682</v>
      </c>
      <c r="E41" s="33" t="n">
        <v>5900.33</v>
      </c>
      <c r="F41" s="33" t="n">
        <v>0.94</v>
      </c>
      <c r="G41" s="33"/>
      <c r="H41" s="80" t="s">
        <v>197</v>
      </c>
    </row>
    <row r="42" customFormat="false" ht="15" hidden="false" customHeight="false" outlineLevel="0" collapsed="false">
      <c r="B42" s="31" t="s">
        <v>274</v>
      </c>
      <c r="C42" s="31" t="s">
        <v>26</v>
      </c>
      <c r="D42" s="32" t="n">
        <v>749637</v>
      </c>
      <c r="E42" s="33" t="n">
        <v>5807.44</v>
      </c>
      <c r="F42" s="33" t="n">
        <v>0.92</v>
      </c>
      <c r="G42" s="33"/>
      <c r="H42" s="80" t="s">
        <v>275</v>
      </c>
    </row>
    <row r="43" customFormat="false" ht="15" hidden="false" customHeight="false" outlineLevel="0" collapsed="false">
      <c r="B43" s="31" t="s">
        <v>227</v>
      </c>
      <c r="C43" s="31" t="s">
        <v>34</v>
      </c>
      <c r="D43" s="32" t="n">
        <v>709000</v>
      </c>
      <c r="E43" s="33" t="n">
        <v>5753.18</v>
      </c>
      <c r="F43" s="33" t="n">
        <v>0.91</v>
      </c>
      <c r="G43" s="33"/>
      <c r="H43" s="80" t="s">
        <v>228</v>
      </c>
    </row>
    <row r="44" customFormat="false" ht="15" hidden="false" customHeight="false" outlineLevel="0" collapsed="false">
      <c r="B44" s="31" t="s">
        <v>276</v>
      </c>
      <c r="C44" s="31" t="s">
        <v>47</v>
      </c>
      <c r="D44" s="32" t="n">
        <v>1576041</v>
      </c>
      <c r="E44" s="33" t="n">
        <v>5429.46</v>
      </c>
      <c r="F44" s="33" t="n">
        <v>0.86</v>
      </c>
      <c r="G44" s="33"/>
      <c r="H44" s="80" t="s">
        <v>277</v>
      </c>
    </row>
    <row r="45" customFormat="false" ht="15" hidden="false" customHeight="false" outlineLevel="0" collapsed="false">
      <c r="B45" s="31" t="s">
        <v>278</v>
      </c>
      <c r="C45" s="31" t="s">
        <v>37</v>
      </c>
      <c r="D45" s="32" t="n">
        <v>2343500</v>
      </c>
      <c r="E45" s="33" t="n">
        <v>5085.4</v>
      </c>
      <c r="F45" s="33" t="n">
        <v>0.81</v>
      </c>
      <c r="G45" s="33"/>
      <c r="H45" s="80" t="s">
        <v>279</v>
      </c>
    </row>
    <row r="46" customFormat="false" ht="15" hidden="false" customHeight="false" outlineLevel="0" collapsed="false">
      <c r="B46" s="31" t="s">
        <v>280</v>
      </c>
      <c r="C46" s="31" t="s">
        <v>37</v>
      </c>
      <c r="D46" s="32" t="n">
        <v>760070</v>
      </c>
      <c r="E46" s="33" t="n">
        <v>5062.83</v>
      </c>
      <c r="F46" s="33" t="n">
        <v>0.8</v>
      </c>
      <c r="G46" s="33"/>
      <c r="H46" s="80" t="s">
        <v>281</v>
      </c>
    </row>
    <row r="47" customFormat="false" ht="15" hidden="false" customHeight="false" outlineLevel="0" collapsed="false">
      <c r="B47" s="31" t="s">
        <v>282</v>
      </c>
      <c r="C47" s="31" t="s">
        <v>214</v>
      </c>
      <c r="D47" s="32" t="n">
        <v>1220918</v>
      </c>
      <c r="E47" s="33" t="n">
        <v>4812.86</v>
      </c>
      <c r="F47" s="33" t="n">
        <v>0.76</v>
      </c>
      <c r="G47" s="33"/>
      <c r="H47" s="80" t="s">
        <v>283</v>
      </c>
    </row>
    <row r="48" customFormat="false" ht="15" hidden="false" customHeight="false" outlineLevel="0" collapsed="false">
      <c r="B48" s="31" t="s">
        <v>185</v>
      </c>
      <c r="C48" s="31" t="s">
        <v>186</v>
      </c>
      <c r="D48" s="32" t="n">
        <v>713835</v>
      </c>
      <c r="E48" s="33" t="n">
        <v>4640.64</v>
      </c>
      <c r="F48" s="33" t="n">
        <v>0.74</v>
      </c>
      <c r="G48" s="33"/>
      <c r="H48" s="80" t="s">
        <v>187</v>
      </c>
    </row>
    <row r="49" customFormat="false" ht="15" hidden="false" customHeight="false" outlineLevel="0" collapsed="false">
      <c r="B49" s="31" t="s">
        <v>284</v>
      </c>
      <c r="C49" s="31" t="s">
        <v>81</v>
      </c>
      <c r="D49" s="32" t="n">
        <v>348900</v>
      </c>
      <c r="E49" s="33" t="n">
        <v>4600.07</v>
      </c>
      <c r="F49" s="33" t="n">
        <v>0.73</v>
      </c>
      <c r="G49" s="33"/>
      <c r="H49" s="80" t="s">
        <v>285</v>
      </c>
    </row>
    <row r="50" customFormat="false" ht="15" hidden="false" customHeight="false" outlineLevel="0" collapsed="false">
      <c r="B50" s="31" t="s">
        <v>64</v>
      </c>
      <c r="C50" s="31" t="s">
        <v>26</v>
      </c>
      <c r="D50" s="32" t="n">
        <v>442200</v>
      </c>
      <c r="E50" s="33" t="n">
        <v>4454.72</v>
      </c>
      <c r="F50" s="33" t="n">
        <v>0.71</v>
      </c>
      <c r="G50" s="33"/>
      <c r="H50" s="80" t="s">
        <v>65</v>
      </c>
    </row>
    <row r="51" customFormat="false" ht="15" hidden="false" customHeight="false" outlineLevel="0" collapsed="false">
      <c r="B51" s="31" t="s">
        <v>286</v>
      </c>
      <c r="C51" s="31" t="s">
        <v>100</v>
      </c>
      <c r="D51" s="32" t="n">
        <v>357679</v>
      </c>
      <c r="E51" s="33" t="n">
        <v>4121.54</v>
      </c>
      <c r="F51" s="33" t="n">
        <v>0.65</v>
      </c>
      <c r="G51" s="33"/>
      <c r="H51" s="80" t="s">
        <v>287</v>
      </c>
    </row>
    <row r="52" customFormat="false" ht="15" hidden="false" customHeight="false" outlineLevel="0" collapsed="false">
      <c r="B52" s="31" t="s">
        <v>288</v>
      </c>
      <c r="C52" s="31" t="s">
        <v>214</v>
      </c>
      <c r="D52" s="32" t="n">
        <v>1483520</v>
      </c>
      <c r="E52" s="33" t="n">
        <v>3801.52</v>
      </c>
      <c r="F52" s="33" t="n">
        <v>0.6</v>
      </c>
      <c r="G52" s="33"/>
      <c r="H52" s="80" t="s">
        <v>289</v>
      </c>
    </row>
    <row r="53" customFormat="false" ht="15" hidden="false" customHeight="false" outlineLevel="0" collapsed="false">
      <c r="B53" s="31" t="s">
        <v>290</v>
      </c>
      <c r="C53" s="31" t="s">
        <v>291</v>
      </c>
      <c r="D53" s="32" t="n">
        <v>3631905</v>
      </c>
      <c r="E53" s="33" t="n">
        <v>3450.31</v>
      </c>
      <c r="F53" s="33" t="n">
        <v>0.55</v>
      </c>
      <c r="G53" s="33"/>
      <c r="H53" s="80" t="s">
        <v>292</v>
      </c>
    </row>
    <row r="54" customFormat="false" ht="15" hidden="false" customHeight="false" outlineLevel="0" collapsed="false">
      <c r="B54" s="31" t="s">
        <v>293</v>
      </c>
      <c r="C54" s="31" t="s">
        <v>100</v>
      </c>
      <c r="D54" s="32" t="n">
        <v>2076500</v>
      </c>
      <c r="E54" s="33" t="n">
        <v>3424.15</v>
      </c>
      <c r="F54" s="33" t="n">
        <v>0.54</v>
      </c>
      <c r="G54" s="33"/>
      <c r="H54" s="80" t="s">
        <v>294</v>
      </c>
    </row>
    <row r="55" customFormat="false" ht="15" hidden="false" customHeight="false" outlineLevel="0" collapsed="false">
      <c r="B55" s="31" t="s">
        <v>295</v>
      </c>
      <c r="C55" s="31" t="s">
        <v>26</v>
      </c>
      <c r="D55" s="32" t="n">
        <v>838090</v>
      </c>
      <c r="E55" s="33" t="n">
        <v>3185.58</v>
      </c>
      <c r="F55" s="33" t="n">
        <v>0.5</v>
      </c>
      <c r="G55" s="33"/>
      <c r="H55" s="80" t="s">
        <v>296</v>
      </c>
    </row>
    <row r="56" customFormat="false" ht="15" hidden="false" customHeight="false" outlineLevel="0" collapsed="false">
      <c r="B56" s="31" t="s">
        <v>297</v>
      </c>
      <c r="C56" s="31" t="s">
        <v>13</v>
      </c>
      <c r="D56" s="32" t="n">
        <v>2837562</v>
      </c>
      <c r="E56" s="33" t="n">
        <v>3102.87</v>
      </c>
      <c r="F56" s="33" t="n">
        <v>0.49</v>
      </c>
      <c r="G56" s="33"/>
      <c r="H56" s="80" t="s">
        <v>298</v>
      </c>
    </row>
    <row r="57" customFormat="false" ht="15" hidden="false" customHeight="false" outlineLevel="0" collapsed="false">
      <c r="B57" s="31" t="s">
        <v>136</v>
      </c>
      <c r="C57" s="31" t="s">
        <v>13</v>
      </c>
      <c r="D57" s="32" t="n">
        <v>223933</v>
      </c>
      <c r="E57" s="33" t="n">
        <v>3008.54</v>
      </c>
      <c r="F57" s="33" t="n">
        <v>0.48</v>
      </c>
      <c r="G57" s="33"/>
      <c r="H57" s="80" t="s">
        <v>137</v>
      </c>
    </row>
    <row r="58" customFormat="false" ht="15" hidden="false" customHeight="false" outlineLevel="0" collapsed="false">
      <c r="B58" s="31" t="s">
        <v>299</v>
      </c>
      <c r="C58" s="31" t="s">
        <v>214</v>
      </c>
      <c r="D58" s="32" t="n">
        <v>1700811</v>
      </c>
      <c r="E58" s="33" t="n">
        <v>2770.62</v>
      </c>
      <c r="F58" s="33" t="n">
        <v>0.44</v>
      </c>
      <c r="G58" s="33"/>
      <c r="H58" s="80" t="s">
        <v>300</v>
      </c>
    </row>
    <row r="59" customFormat="false" ht="15" hidden="false" customHeight="false" outlineLevel="0" collapsed="false">
      <c r="B59" s="31" t="s">
        <v>301</v>
      </c>
      <c r="C59" s="31" t="s">
        <v>214</v>
      </c>
      <c r="D59" s="32" t="n">
        <v>1014328</v>
      </c>
      <c r="E59" s="33" t="n">
        <v>2554.59</v>
      </c>
      <c r="F59" s="33" t="n">
        <v>0.4</v>
      </c>
      <c r="G59" s="33"/>
      <c r="H59" s="80" t="s">
        <v>302</v>
      </c>
    </row>
    <row r="60" customFormat="false" ht="15" hidden="false" customHeight="false" outlineLevel="0" collapsed="false">
      <c r="B60" s="31" t="s">
        <v>303</v>
      </c>
      <c r="C60" s="31" t="s">
        <v>214</v>
      </c>
      <c r="D60" s="32" t="n">
        <v>1626911</v>
      </c>
      <c r="E60" s="33" t="n">
        <v>2541.23</v>
      </c>
      <c r="F60" s="33" t="n">
        <v>0.4</v>
      </c>
      <c r="G60" s="33"/>
      <c r="H60" s="80" t="s">
        <v>304</v>
      </c>
    </row>
    <row r="61" customFormat="false" ht="15" hidden="false" customHeight="false" outlineLevel="0" collapsed="false">
      <c r="B61" s="31" t="s">
        <v>305</v>
      </c>
      <c r="C61" s="31" t="s">
        <v>37</v>
      </c>
      <c r="D61" s="32" t="n">
        <v>896811</v>
      </c>
      <c r="E61" s="33" t="n">
        <v>2309.29</v>
      </c>
      <c r="F61" s="33" t="n">
        <v>0.37</v>
      </c>
      <c r="G61" s="33"/>
      <c r="H61" s="80" t="s">
        <v>306</v>
      </c>
    </row>
    <row r="62" customFormat="false" ht="15" hidden="false" customHeight="false" outlineLevel="0" collapsed="false">
      <c r="B62" s="31" t="s">
        <v>307</v>
      </c>
      <c r="C62" s="31" t="s">
        <v>209</v>
      </c>
      <c r="D62" s="32" t="n">
        <v>1624620</v>
      </c>
      <c r="E62" s="33" t="n">
        <v>2140.44</v>
      </c>
      <c r="F62" s="33" t="n">
        <v>0.34</v>
      </c>
      <c r="G62" s="33"/>
      <c r="H62" s="80" t="s">
        <v>308</v>
      </c>
    </row>
    <row r="63" customFormat="false" ht="15" hidden="false" customHeight="false" outlineLevel="0" collapsed="false">
      <c r="B63" s="31" t="s">
        <v>309</v>
      </c>
      <c r="C63" s="31" t="s">
        <v>70</v>
      </c>
      <c r="D63" s="32" t="n">
        <v>387000</v>
      </c>
      <c r="E63" s="33" t="n">
        <v>1722.92</v>
      </c>
      <c r="F63" s="33" t="n">
        <v>0.27</v>
      </c>
      <c r="G63" s="33"/>
      <c r="H63" s="80" t="s">
        <v>310</v>
      </c>
    </row>
    <row r="64" customFormat="false" ht="15" hidden="false" customHeight="false" outlineLevel="0" collapsed="false">
      <c r="B64" s="31" t="s">
        <v>25</v>
      </c>
      <c r="C64" s="31" t="s">
        <v>26</v>
      </c>
      <c r="D64" s="32" t="n">
        <v>1032427</v>
      </c>
      <c r="E64" s="33" t="n">
        <v>1619.88</v>
      </c>
      <c r="F64" s="33" t="n">
        <v>0.26</v>
      </c>
      <c r="G64" s="33"/>
      <c r="H64" s="80" t="s">
        <v>27</v>
      </c>
    </row>
    <row r="65" customFormat="false" ht="15" hidden="false" customHeight="false" outlineLevel="0" collapsed="false">
      <c r="B65" s="31" t="s">
        <v>243</v>
      </c>
      <c r="C65" s="31" t="s">
        <v>31</v>
      </c>
      <c r="D65" s="32" t="n">
        <v>425000</v>
      </c>
      <c r="E65" s="33" t="n">
        <v>1542.75</v>
      </c>
      <c r="F65" s="33" t="n">
        <v>0.24</v>
      </c>
      <c r="G65" s="33"/>
      <c r="H65" s="80" t="s">
        <v>244</v>
      </c>
    </row>
    <row r="66" customFormat="false" ht="15" hidden="false" customHeight="false" outlineLevel="0" collapsed="false">
      <c r="B66" s="31" t="s">
        <v>311</v>
      </c>
      <c r="C66" s="31" t="s">
        <v>31</v>
      </c>
      <c r="D66" s="32" t="n">
        <v>152997</v>
      </c>
      <c r="E66" s="33" t="n">
        <v>1412.54</v>
      </c>
      <c r="F66" s="33" t="n">
        <v>0.22</v>
      </c>
      <c r="G66" s="33"/>
      <c r="H66" s="80" t="s">
        <v>312</v>
      </c>
    </row>
    <row r="67" customFormat="false" ht="15" hidden="false" customHeight="false" outlineLevel="0" collapsed="false">
      <c r="B67" s="31" t="s">
        <v>122</v>
      </c>
      <c r="C67" s="31" t="s">
        <v>123</v>
      </c>
      <c r="D67" s="32" t="n">
        <v>672026</v>
      </c>
      <c r="E67" s="33" t="n">
        <v>1134.38</v>
      </c>
      <c r="F67" s="33" t="n">
        <v>0.18</v>
      </c>
      <c r="G67" s="33"/>
      <c r="H67" s="80" t="s">
        <v>124</v>
      </c>
    </row>
    <row r="68" customFormat="false" ht="15" hidden="false" customHeight="false" outlineLevel="0" collapsed="false">
      <c r="B68" s="31" t="s">
        <v>313</v>
      </c>
      <c r="C68" s="31" t="s">
        <v>31</v>
      </c>
      <c r="D68" s="32" t="n">
        <v>66985</v>
      </c>
      <c r="E68" s="33" t="n">
        <v>467.76</v>
      </c>
      <c r="F68" s="33" t="n">
        <v>0.07</v>
      </c>
      <c r="G68" s="33"/>
      <c r="H68" s="80" t="s">
        <v>314</v>
      </c>
    </row>
    <row r="69" customFormat="false" ht="15" hidden="false" customHeight="false" outlineLevel="0" collapsed="false">
      <c r="B69" s="31" t="s">
        <v>315</v>
      </c>
      <c r="C69" s="31" t="s">
        <v>144</v>
      </c>
      <c r="D69" s="32" t="n">
        <v>381818</v>
      </c>
      <c r="E69" s="33" t="n">
        <v>309.27</v>
      </c>
      <c r="F69" s="33" t="n">
        <v>0.05</v>
      </c>
      <c r="G69" s="33"/>
      <c r="H69" s="80" t="s">
        <v>316</v>
      </c>
    </row>
    <row r="70" customFormat="false" ht="15" hidden="false" customHeight="false" outlineLevel="0" collapsed="false">
      <c r="B70" s="31" t="s">
        <v>133</v>
      </c>
      <c r="C70" s="31" t="s">
        <v>134</v>
      </c>
      <c r="D70" s="32" t="n">
        <v>105553</v>
      </c>
      <c r="E70" s="33" t="n">
        <v>309.06</v>
      </c>
      <c r="F70" s="33" t="n">
        <v>0.05</v>
      </c>
      <c r="G70" s="33"/>
      <c r="H70" s="80" t="s">
        <v>135</v>
      </c>
    </row>
    <row r="71" customFormat="false" ht="15" hidden="false" customHeight="false" outlineLevel="0" collapsed="false">
      <c r="B71" s="31" t="s">
        <v>251</v>
      </c>
      <c r="C71" s="31" t="s">
        <v>67</v>
      </c>
      <c r="D71" s="32" t="n">
        <v>143064</v>
      </c>
      <c r="E71" s="33" t="n">
        <v>76.25</v>
      </c>
      <c r="F71" s="33" t="n">
        <v>0.01</v>
      </c>
      <c r="G71" s="33"/>
      <c r="H71" s="80" t="s">
        <v>252</v>
      </c>
    </row>
    <row r="72" customFormat="false" ht="15" hidden="false" customHeight="false" outlineLevel="0" collapsed="false">
      <c r="B72" s="31" t="s">
        <v>317</v>
      </c>
      <c r="C72" s="31" t="s">
        <v>186</v>
      </c>
      <c r="D72" s="32" t="n">
        <v>38183</v>
      </c>
      <c r="E72" s="33" t="n">
        <v>52.77</v>
      </c>
      <c r="F72" s="33" t="n">
        <v>0.01</v>
      </c>
      <c r="G72" s="33"/>
      <c r="H72" s="80" t="s">
        <v>318</v>
      </c>
    </row>
    <row r="73" s="36" customFormat="true" ht="15" hidden="false" customHeight="false" outlineLevel="0" collapsed="false">
      <c r="B73" s="26" t="s">
        <v>158</v>
      </c>
      <c r="C73" s="26"/>
      <c r="D73" s="38"/>
      <c r="E73" s="39" t="n">
        <f aca="false">SUM(E8:E72)</f>
        <v>626966.53</v>
      </c>
      <c r="F73" s="39" t="n">
        <f aca="false">SUM(F8:F72)</f>
        <v>99.34</v>
      </c>
      <c r="G73" s="40"/>
      <c r="H73" s="64"/>
      <c r="I73" s="81"/>
    </row>
    <row r="74" s="36" customFormat="true" ht="15" hidden="false" customHeight="false" outlineLevel="0" collapsed="false">
      <c r="B74" s="26" t="s">
        <v>159</v>
      </c>
      <c r="C74" s="31"/>
      <c r="D74" s="32"/>
      <c r="E74" s="33"/>
      <c r="F74" s="33"/>
      <c r="G74" s="33"/>
      <c r="H74" s="34"/>
      <c r="I74" s="81"/>
    </row>
    <row r="75" s="36" customFormat="true" ht="15" hidden="false" customHeight="false" outlineLevel="0" collapsed="false">
      <c r="B75" s="26" t="s">
        <v>11</v>
      </c>
      <c r="C75" s="31"/>
      <c r="D75" s="32"/>
      <c r="E75" s="33"/>
      <c r="F75" s="33"/>
      <c r="G75" s="33"/>
      <c r="H75" s="34"/>
      <c r="I75" s="81"/>
    </row>
    <row r="76" s="36" customFormat="true" ht="15" hidden="false" customHeight="false" outlineLevel="0" collapsed="false">
      <c r="B76" s="31" t="s">
        <v>160</v>
      </c>
      <c r="C76" s="31" t="s">
        <v>161</v>
      </c>
      <c r="D76" s="32" t="n">
        <v>285600</v>
      </c>
      <c r="E76" s="33" t="n">
        <v>10.28</v>
      </c>
      <c r="F76" s="82" t="s">
        <v>156</v>
      </c>
      <c r="G76" s="33"/>
      <c r="H76" s="63" t="s">
        <v>162</v>
      </c>
      <c r="I76" s="81"/>
    </row>
    <row r="77" s="36" customFormat="true" ht="15" hidden="false" customHeight="false" outlineLevel="0" collapsed="false">
      <c r="B77" s="26" t="s">
        <v>158</v>
      </c>
      <c r="C77" s="26"/>
      <c r="D77" s="38"/>
      <c r="E77" s="39" t="n">
        <f aca="false">SUM(E76)</f>
        <v>10.28</v>
      </c>
      <c r="F77" s="39" t="n">
        <f aca="false">SUM(F76)</f>
        <v>0</v>
      </c>
      <c r="G77" s="40"/>
      <c r="H77" s="41"/>
      <c r="I77" s="81"/>
    </row>
    <row r="78" customFormat="false" ht="15" hidden="false" customHeight="false" outlineLevel="0" collapsed="false">
      <c r="B78" s="26" t="s">
        <v>163</v>
      </c>
      <c r="C78" s="31"/>
      <c r="D78" s="32"/>
      <c r="E78" s="83"/>
      <c r="F78" s="83"/>
      <c r="G78" s="33"/>
      <c r="H78" s="62"/>
    </row>
    <row r="79" customFormat="false" ht="15" hidden="false" customHeight="false" outlineLevel="0" collapsed="false">
      <c r="B79" s="37" t="s">
        <v>164</v>
      </c>
      <c r="C79" s="31"/>
      <c r="D79" s="65"/>
      <c r="E79" s="33" t="n">
        <v>4717.64</v>
      </c>
      <c r="F79" s="33" t="n">
        <v>0.75</v>
      </c>
      <c r="G79" s="33"/>
      <c r="H79" s="62"/>
      <c r="I79" s="84"/>
    </row>
    <row r="80" customFormat="false" ht="15" hidden="false" customHeight="false" outlineLevel="0" collapsed="false">
      <c r="B80" s="26" t="s">
        <v>165</v>
      </c>
      <c r="C80" s="31"/>
      <c r="D80" s="65"/>
      <c r="E80" s="45" t="n">
        <v>-653.54</v>
      </c>
      <c r="F80" s="33" t="n">
        <v>-0.09</v>
      </c>
      <c r="G80" s="33"/>
      <c r="H80" s="85"/>
      <c r="I80" s="84"/>
    </row>
    <row r="81" s="36" customFormat="true" ht="15" hidden="false" customHeight="false" outlineLevel="0" collapsed="false">
      <c r="B81" s="48" t="s">
        <v>166</v>
      </c>
      <c r="C81" s="48"/>
      <c r="D81" s="49"/>
      <c r="E81" s="50" t="n">
        <f aca="false">E73+E79+E80+E77</f>
        <v>631040.91</v>
      </c>
      <c r="F81" s="50" t="n">
        <f aca="false">+F73+F79+F80+F77</f>
        <v>100</v>
      </c>
      <c r="G81" s="86"/>
      <c r="H81" s="53"/>
    </row>
    <row r="82" s="36" customFormat="true" ht="15" hidden="false" customHeight="false" outlineLevel="0" collapsed="false">
      <c r="B82" s="54" t="s">
        <v>167</v>
      </c>
      <c r="C82" s="55"/>
      <c r="D82" s="56"/>
      <c r="E82" s="57"/>
      <c r="F82" s="57"/>
      <c r="G82" s="57"/>
      <c r="H82" s="59"/>
    </row>
    <row r="83" s="36" customFormat="true" ht="15" hidden="false" customHeight="false" outlineLevel="0" collapsed="false">
      <c r="B83" s="60" t="s">
        <v>168</v>
      </c>
      <c r="C83" s="55"/>
      <c r="D83" s="56"/>
      <c r="E83" s="57"/>
      <c r="F83" s="57"/>
      <c r="G83" s="57"/>
      <c r="H83" s="59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58"/>
  <sheetViews>
    <sheetView showFormulas="false" showGridLines="false" showRowColHeaders="true" showZeros="true" rightToLeft="false" tabSelected="false" showOutlineSymbols="true" defaultGridColor="true" view="pageBreakPreview" topLeftCell="C8" colorId="64" zoomScale="85" zoomScaleNormal="86" zoomScalePageLayoutView="85" workbookViewId="0">
      <selection pane="topLeft" activeCell="J8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4.85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319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70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5</v>
      </c>
      <c r="C8" s="31" t="s">
        <v>16</v>
      </c>
      <c r="D8" s="32" t="n">
        <v>866900</v>
      </c>
      <c r="E8" s="33" t="n">
        <v>7035.76</v>
      </c>
      <c r="F8" s="90" t="n">
        <v>5.88</v>
      </c>
      <c r="G8" s="90"/>
      <c r="H8" s="62" t="s">
        <v>17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291000</v>
      </c>
      <c r="E9" s="33" t="n">
        <v>6501.96</v>
      </c>
      <c r="F9" s="90" t="n">
        <v>5.44</v>
      </c>
      <c r="G9" s="90"/>
      <c r="H9" s="62" t="s">
        <v>14</v>
      </c>
    </row>
    <row r="10" customFormat="false" ht="15" hidden="false" customHeight="false" outlineLevel="0" collapsed="false">
      <c r="B10" s="31" t="s">
        <v>176</v>
      </c>
      <c r="C10" s="31" t="s">
        <v>31</v>
      </c>
      <c r="D10" s="32" t="n">
        <v>249600</v>
      </c>
      <c r="E10" s="33" t="n">
        <v>5851.5</v>
      </c>
      <c r="F10" s="90" t="n">
        <v>4.89</v>
      </c>
      <c r="G10" s="90"/>
      <c r="H10" s="62" t="s">
        <v>177</v>
      </c>
    </row>
    <row r="11" customFormat="false" ht="15" hidden="false" customHeight="false" outlineLevel="0" collapsed="false">
      <c r="B11" s="31" t="s">
        <v>18</v>
      </c>
      <c r="C11" s="31" t="s">
        <v>16</v>
      </c>
      <c r="D11" s="32" t="n">
        <v>208800</v>
      </c>
      <c r="E11" s="33" t="n">
        <v>5203.92</v>
      </c>
      <c r="F11" s="90" t="n">
        <v>4.35</v>
      </c>
      <c r="G11" s="90"/>
      <c r="H11" s="62" t="s">
        <v>19</v>
      </c>
    </row>
    <row r="12" customFormat="false" ht="15" hidden="false" customHeight="false" outlineLevel="0" collapsed="false">
      <c r="B12" s="31" t="s">
        <v>87</v>
      </c>
      <c r="C12" s="31" t="s">
        <v>16</v>
      </c>
      <c r="D12" s="32" t="n">
        <v>371800</v>
      </c>
      <c r="E12" s="33" t="n">
        <v>5143.67</v>
      </c>
      <c r="F12" s="90" t="n">
        <v>4.3</v>
      </c>
      <c r="G12" s="90"/>
      <c r="H12" s="62" t="s">
        <v>88</v>
      </c>
    </row>
    <row r="13" customFormat="false" ht="15" hidden="false" customHeight="false" outlineLevel="0" collapsed="false">
      <c r="B13" s="31" t="s">
        <v>28</v>
      </c>
      <c r="C13" s="31" t="s">
        <v>23</v>
      </c>
      <c r="D13" s="32" t="n">
        <v>470100</v>
      </c>
      <c r="E13" s="33" t="n">
        <v>5070.5</v>
      </c>
      <c r="F13" s="90" t="n">
        <v>4.24</v>
      </c>
      <c r="G13" s="90"/>
      <c r="H13" s="62" t="s">
        <v>29</v>
      </c>
    </row>
    <row r="14" customFormat="false" ht="15" hidden="false" customHeight="false" outlineLevel="0" collapsed="false">
      <c r="B14" s="31" t="s">
        <v>62</v>
      </c>
      <c r="C14" s="31" t="s">
        <v>26</v>
      </c>
      <c r="D14" s="32" t="n">
        <v>170689</v>
      </c>
      <c r="E14" s="33" t="n">
        <v>4779.21</v>
      </c>
      <c r="F14" s="90" t="n">
        <v>4</v>
      </c>
      <c r="G14" s="90"/>
      <c r="H14" s="62" t="s">
        <v>63</v>
      </c>
    </row>
    <row r="15" customFormat="false" ht="15" hidden="false" customHeight="false" outlineLevel="0" collapsed="false">
      <c r="B15" s="31" t="s">
        <v>170</v>
      </c>
      <c r="C15" s="31" t="s">
        <v>26</v>
      </c>
      <c r="D15" s="32" t="n">
        <v>27000</v>
      </c>
      <c r="E15" s="33" t="n">
        <v>4451.48</v>
      </c>
      <c r="F15" s="90" t="n">
        <v>3.72</v>
      </c>
      <c r="G15" s="90"/>
      <c r="H15" s="62" t="s">
        <v>171</v>
      </c>
    </row>
    <row r="16" customFormat="false" ht="15" hidden="false" customHeight="false" outlineLevel="0" collapsed="false">
      <c r="B16" s="31" t="s">
        <v>22</v>
      </c>
      <c r="C16" s="31" t="s">
        <v>23</v>
      </c>
      <c r="D16" s="32" t="n">
        <v>1198600</v>
      </c>
      <c r="E16" s="33" t="n">
        <v>4252.03</v>
      </c>
      <c r="F16" s="90" t="n">
        <v>3.55</v>
      </c>
      <c r="G16" s="90"/>
      <c r="H16" s="62" t="s">
        <v>24</v>
      </c>
    </row>
    <row r="17" customFormat="false" ht="15" hidden="false" customHeight="false" outlineLevel="0" collapsed="false">
      <c r="B17" s="31" t="s">
        <v>208</v>
      </c>
      <c r="C17" s="31" t="s">
        <v>209</v>
      </c>
      <c r="D17" s="32" t="n">
        <v>67300</v>
      </c>
      <c r="E17" s="33" t="n">
        <v>4113.58</v>
      </c>
      <c r="F17" s="90" t="n">
        <v>3.44</v>
      </c>
      <c r="G17" s="90"/>
      <c r="H17" s="62" t="s">
        <v>210</v>
      </c>
    </row>
    <row r="18" customFormat="false" ht="15" hidden="false" customHeight="false" outlineLevel="0" collapsed="false">
      <c r="B18" s="31" t="s">
        <v>20</v>
      </c>
      <c r="C18" s="31" t="s">
        <v>16</v>
      </c>
      <c r="D18" s="32" t="n">
        <v>397000</v>
      </c>
      <c r="E18" s="33" t="n">
        <v>4002.75</v>
      </c>
      <c r="F18" s="90" t="n">
        <v>3.35</v>
      </c>
      <c r="G18" s="90"/>
      <c r="H18" s="62" t="s">
        <v>21</v>
      </c>
    </row>
    <row r="19" customFormat="false" ht="15" hidden="false" customHeight="false" outlineLevel="0" collapsed="false">
      <c r="B19" s="31" t="s">
        <v>42</v>
      </c>
      <c r="C19" s="31" t="s">
        <v>26</v>
      </c>
      <c r="D19" s="32" t="n">
        <v>76934</v>
      </c>
      <c r="E19" s="33" t="n">
        <v>3769.5</v>
      </c>
      <c r="F19" s="90" t="n">
        <v>3.15</v>
      </c>
      <c r="G19" s="90"/>
      <c r="H19" s="62" t="s">
        <v>43</v>
      </c>
    </row>
    <row r="20" customFormat="false" ht="15" hidden="false" customHeight="false" outlineLevel="0" collapsed="false">
      <c r="B20" s="31" t="s">
        <v>49</v>
      </c>
      <c r="C20" s="31" t="s">
        <v>31</v>
      </c>
      <c r="D20" s="32" t="n">
        <v>1988800</v>
      </c>
      <c r="E20" s="33" t="n">
        <v>3414.77</v>
      </c>
      <c r="F20" s="90" t="n">
        <v>2.85</v>
      </c>
      <c r="G20" s="90"/>
      <c r="H20" s="62" t="s">
        <v>50</v>
      </c>
    </row>
    <row r="21" customFormat="false" ht="15" hidden="false" customHeight="false" outlineLevel="0" collapsed="false">
      <c r="B21" s="31" t="s">
        <v>83</v>
      </c>
      <c r="C21" s="31" t="s">
        <v>70</v>
      </c>
      <c r="D21" s="32" t="n">
        <v>181600</v>
      </c>
      <c r="E21" s="33" t="n">
        <v>3356.97</v>
      </c>
      <c r="F21" s="90" t="n">
        <v>2.81</v>
      </c>
      <c r="G21" s="90"/>
      <c r="H21" s="62" t="s">
        <v>84</v>
      </c>
    </row>
    <row r="22" customFormat="false" ht="15" hidden="false" customHeight="false" outlineLevel="0" collapsed="false">
      <c r="B22" s="31" t="s">
        <v>105</v>
      </c>
      <c r="C22" s="31" t="s">
        <v>31</v>
      </c>
      <c r="D22" s="32" t="n">
        <v>913099</v>
      </c>
      <c r="E22" s="33" t="n">
        <v>3207.72</v>
      </c>
      <c r="F22" s="90" t="n">
        <v>2.68</v>
      </c>
      <c r="G22" s="90"/>
      <c r="H22" s="62" t="s">
        <v>106</v>
      </c>
    </row>
    <row r="23" customFormat="false" ht="15" hidden="false" customHeight="false" outlineLevel="0" collapsed="false">
      <c r="B23" s="31" t="s">
        <v>30</v>
      </c>
      <c r="C23" s="31" t="s">
        <v>31</v>
      </c>
      <c r="D23" s="32" t="n">
        <v>140700</v>
      </c>
      <c r="E23" s="33" t="n">
        <v>2910.03</v>
      </c>
      <c r="F23" s="90" t="n">
        <v>2.43</v>
      </c>
      <c r="G23" s="90"/>
      <c r="H23" s="62" t="s">
        <v>32</v>
      </c>
    </row>
    <row r="24" customFormat="false" ht="15" hidden="false" customHeight="false" outlineLevel="0" collapsed="false">
      <c r="B24" s="31" t="s">
        <v>320</v>
      </c>
      <c r="C24" s="31" t="s">
        <v>100</v>
      </c>
      <c r="D24" s="32" t="n">
        <v>377300</v>
      </c>
      <c r="E24" s="33" t="n">
        <v>2883.14</v>
      </c>
      <c r="F24" s="90" t="n">
        <v>2.41</v>
      </c>
      <c r="G24" s="90"/>
      <c r="H24" s="62" t="s">
        <v>321</v>
      </c>
    </row>
    <row r="25" customFormat="false" ht="15" hidden="false" customHeight="false" outlineLevel="0" collapsed="false">
      <c r="B25" s="31" t="s">
        <v>243</v>
      </c>
      <c r="C25" s="31" t="s">
        <v>31</v>
      </c>
      <c r="D25" s="32" t="n">
        <v>742100</v>
      </c>
      <c r="E25" s="33" t="n">
        <v>2693.82</v>
      </c>
      <c r="F25" s="90" t="n">
        <v>2.25</v>
      </c>
      <c r="G25" s="90"/>
      <c r="H25" s="62" t="s">
        <v>244</v>
      </c>
    </row>
    <row r="26" customFormat="false" ht="15" hidden="false" customHeight="false" outlineLevel="0" collapsed="false">
      <c r="B26" s="31" t="s">
        <v>66</v>
      </c>
      <c r="C26" s="31" t="s">
        <v>67</v>
      </c>
      <c r="D26" s="32" t="n">
        <v>907000</v>
      </c>
      <c r="E26" s="33" t="n">
        <v>2519.19</v>
      </c>
      <c r="F26" s="90" t="n">
        <v>2.11</v>
      </c>
      <c r="G26" s="90"/>
      <c r="H26" s="62" t="s">
        <v>68</v>
      </c>
    </row>
    <row r="27" customFormat="false" ht="15" hidden="false" customHeight="false" outlineLevel="0" collapsed="false">
      <c r="B27" s="31" t="s">
        <v>322</v>
      </c>
      <c r="C27" s="31" t="s">
        <v>134</v>
      </c>
      <c r="D27" s="32" t="n">
        <v>7700</v>
      </c>
      <c r="E27" s="33" t="n">
        <v>2509.5</v>
      </c>
      <c r="F27" s="90" t="n">
        <v>2.1</v>
      </c>
      <c r="G27" s="90"/>
      <c r="H27" s="62" t="s">
        <v>323</v>
      </c>
    </row>
    <row r="28" customFormat="false" ht="15" hidden="false" customHeight="false" outlineLevel="0" collapsed="false">
      <c r="B28" s="31" t="s">
        <v>324</v>
      </c>
      <c r="C28" s="31" t="s">
        <v>31</v>
      </c>
      <c r="D28" s="32" t="n">
        <v>115883</v>
      </c>
      <c r="E28" s="33" t="n">
        <v>2509.1</v>
      </c>
      <c r="F28" s="90" t="n">
        <v>2.1</v>
      </c>
      <c r="G28" s="90"/>
      <c r="H28" s="62" t="s">
        <v>325</v>
      </c>
    </row>
    <row r="29" customFormat="false" ht="15" hidden="false" customHeight="false" outlineLevel="0" collapsed="false">
      <c r="B29" s="31" t="s">
        <v>313</v>
      </c>
      <c r="C29" s="31" t="s">
        <v>31</v>
      </c>
      <c r="D29" s="32" t="n">
        <v>350600</v>
      </c>
      <c r="E29" s="33" t="n">
        <v>2448.24</v>
      </c>
      <c r="F29" s="90" t="n">
        <v>2.05</v>
      </c>
      <c r="G29" s="90"/>
      <c r="H29" s="62" t="s">
        <v>314</v>
      </c>
    </row>
    <row r="30" customFormat="false" ht="15" hidden="false" customHeight="false" outlineLevel="0" collapsed="false">
      <c r="B30" s="31" t="s">
        <v>326</v>
      </c>
      <c r="C30" s="31" t="s">
        <v>149</v>
      </c>
      <c r="D30" s="32" t="n">
        <v>40500</v>
      </c>
      <c r="E30" s="33" t="n">
        <v>2385.94</v>
      </c>
      <c r="F30" s="90" t="n">
        <v>1.99</v>
      </c>
      <c r="G30" s="90"/>
      <c r="H30" s="62" t="s">
        <v>327</v>
      </c>
    </row>
    <row r="31" customFormat="false" ht="15" hidden="false" customHeight="false" outlineLevel="0" collapsed="false">
      <c r="B31" s="31" t="s">
        <v>57</v>
      </c>
      <c r="C31" s="31" t="s">
        <v>58</v>
      </c>
      <c r="D31" s="32" t="n">
        <v>559200</v>
      </c>
      <c r="E31" s="33" t="n">
        <v>2353.95</v>
      </c>
      <c r="F31" s="90" t="n">
        <v>1.97</v>
      </c>
      <c r="G31" s="90"/>
      <c r="H31" s="62" t="s">
        <v>59</v>
      </c>
    </row>
    <row r="32" customFormat="false" ht="15" hidden="false" customHeight="false" outlineLevel="0" collapsed="false">
      <c r="B32" s="31" t="s">
        <v>190</v>
      </c>
      <c r="C32" s="31" t="s">
        <v>37</v>
      </c>
      <c r="D32" s="32" t="n">
        <v>167300</v>
      </c>
      <c r="E32" s="33" t="n">
        <v>2331.24</v>
      </c>
      <c r="F32" s="90" t="n">
        <v>1.95</v>
      </c>
      <c r="G32" s="90"/>
      <c r="H32" s="62" t="s">
        <v>191</v>
      </c>
    </row>
    <row r="33" customFormat="false" ht="15" hidden="false" customHeight="false" outlineLevel="0" collapsed="false">
      <c r="B33" s="31" t="s">
        <v>46</v>
      </c>
      <c r="C33" s="31" t="s">
        <v>47</v>
      </c>
      <c r="D33" s="32" t="n">
        <v>254300</v>
      </c>
      <c r="E33" s="33" t="n">
        <v>2292.77</v>
      </c>
      <c r="F33" s="90" t="n">
        <v>1.92</v>
      </c>
      <c r="G33" s="90"/>
      <c r="H33" s="62" t="s">
        <v>48</v>
      </c>
    </row>
    <row r="34" customFormat="false" ht="15" hidden="false" customHeight="false" outlineLevel="0" collapsed="false">
      <c r="B34" s="31" t="s">
        <v>44</v>
      </c>
      <c r="C34" s="31" t="s">
        <v>23</v>
      </c>
      <c r="D34" s="32" t="n">
        <v>180400</v>
      </c>
      <c r="E34" s="33" t="n">
        <v>2287.83</v>
      </c>
      <c r="F34" s="90" t="n">
        <v>1.91</v>
      </c>
      <c r="G34" s="90"/>
      <c r="H34" s="62" t="s">
        <v>45</v>
      </c>
    </row>
    <row r="35" customFormat="false" ht="15" hidden="false" customHeight="false" outlineLevel="0" collapsed="false">
      <c r="B35" s="31" t="s">
        <v>227</v>
      </c>
      <c r="C35" s="31" t="s">
        <v>34</v>
      </c>
      <c r="D35" s="32" t="n">
        <v>280700</v>
      </c>
      <c r="E35" s="33" t="n">
        <v>2277.74</v>
      </c>
      <c r="F35" s="90" t="n">
        <v>1.9</v>
      </c>
      <c r="G35" s="90"/>
      <c r="H35" s="62" t="s">
        <v>228</v>
      </c>
    </row>
    <row r="36" customFormat="false" ht="15" hidden="false" customHeight="false" outlineLevel="0" collapsed="false">
      <c r="B36" s="31" t="s">
        <v>69</v>
      </c>
      <c r="C36" s="31" t="s">
        <v>70</v>
      </c>
      <c r="D36" s="32" t="n">
        <v>146000</v>
      </c>
      <c r="E36" s="33" t="n">
        <v>2044.95</v>
      </c>
      <c r="F36" s="90" t="n">
        <v>1.71</v>
      </c>
      <c r="G36" s="90"/>
      <c r="H36" s="62" t="s">
        <v>71</v>
      </c>
    </row>
    <row r="37" customFormat="false" ht="15" hidden="false" customHeight="false" outlineLevel="0" collapsed="false">
      <c r="B37" s="31" t="s">
        <v>328</v>
      </c>
      <c r="C37" s="31" t="s">
        <v>181</v>
      </c>
      <c r="D37" s="32" t="n">
        <v>151300</v>
      </c>
      <c r="E37" s="33" t="n">
        <v>1994.66</v>
      </c>
      <c r="F37" s="90" t="n">
        <v>1.67</v>
      </c>
      <c r="G37" s="90"/>
      <c r="H37" s="62" t="s">
        <v>329</v>
      </c>
    </row>
    <row r="38" customFormat="false" ht="15" hidden="false" customHeight="false" outlineLevel="0" collapsed="false">
      <c r="B38" s="31" t="s">
        <v>200</v>
      </c>
      <c r="C38" s="31" t="s">
        <v>23</v>
      </c>
      <c r="D38" s="32" t="n">
        <v>1192000</v>
      </c>
      <c r="E38" s="33" t="n">
        <v>1665.82</v>
      </c>
      <c r="F38" s="90" t="n">
        <v>1.39</v>
      </c>
      <c r="G38" s="90"/>
      <c r="H38" s="62" t="s">
        <v>201</v>
      </c>
    </row>
    <row r="39" customFormat="false" ht="15" hidden="false" customHeight="false" outlineLevel="0" collapsed="false">
      <c r="B39" s="31" t="s">
        <v>85</v>
      </c>
      <c r="C39" s="31" t="s">
        <v>81</v>
      </c>
      <c r="D39" s="32" t="n">
        <v>48000</v>
      </c>
      <c r="E39" s="33" t="n">
        <v>1510.7</v>
      </c>
      <c r="F39" s="90" t="n">
        <v>1.26</v>
      </c>
      <c r="G39" s="90"/>
      <c r="H39" s="62" t="s">
        <v>86</v>
      </c>
    </row>
    <row r="40" customFormat="false" ht="15" hidden="false" customHeight="false" outlineLevel="0" collapsed="false">
      <c r="B40" s="31" t="s">
        <v>115</v>
      </c>
      <c r="C40" s="31" t="s">
        <v>37</v>
      </c>
      <c r="D40" s="32" t="n">
        <v>36000</v>
      </c>
      <c r="E40" s="33" t="n">
        <v>1457.84</v>
      </c>
      <c r="F40" s="90" t="n">
        <v>1.22</v>
      </c>
      <c r="G40" s="90"/>
      <c r="H40" s="62" t="s">
        <v>116</v>
      </c>
    </row>
    <row r="41" customFormat="false" ht="15" hidden="false" customHeight="false" outlineLevel="0" collapsed="false">
      <c r="B41" s="31" t="s">
        <v>76</v>
      </c>
      <c r="C41" s="31" t="s">
        <v>34</v>
      </c>
      <c r="D41" s="32" t="n">
        <v>82300</v>
      </c>
      <c r="E41" s="33" t="n">
        <v>1432.06</v>
      </c>
      <c r="F41" s="90" t="n">
        <v>1.2</v>
      </c>
      <c r="G41" s="90"/>
      <c r="H41" s="62" t="s">
        <v>77</v>
      </c>
    </row>
    <row r="42" customFormat="false" ht="15" hidden="false" customHeight="false" outlineLevel="0" collapsed="false">
      <c r="B42" s="31" t="s">
        <v>231</v>
      </c>
      <c r="C42" s="31" t="s">
        <v>214</v>
      </c>
      <c r="D42" s="32" t="n">
        <v>135500</v>
      </c>
      <c r="E42" s="33" t="n">
        <v>1165.91</v>
      </c>
      <c r="F42" s="90" t="n">
        <v>0.97</v>
      </c>
      <c r="G42" s="90"/>
      <c r="H42" s="62" t="s">
        <v>232</v>
      </c>
    </row>
    <row r="43" customFormat="false" ht="15" hidden="false" customHeight="false" outlineLevel="0" collapsed="false">
      <c r="B43" s="31" t="s">
        <v>330</v>
      </c>
      <c r="C43" s="31" t="s">
        <v>70</v>
      </c>
      <c r="D43" s="32" t="n">
        <v>138812</v>
      </c>
      <c r="E43" s="33" t="n">
        <v>1138.12</v>
      </c>
      <c r="F43" s="90" t="n">
        <v>0.95</v>
      </c>
      <c r="G43" s="90"/>
      <c r="H43" s="62" t="s">
        <v>331</v>
      </c>
    </row>
    <row r="44" customFormat="false" ht="15" hidden="false" customHeight="false" outlineLevel="0" collapsed="false">
      <c r="B44" s="31" t="s">
        <v>33</v>
      </c>
      <c r="C44" s="31" t="s">
        <v>34</v>
      </c>
      <c r="D44" s="32" t="n">
        <v>96000</v>
      </c>
      <c r="E44" s="33" t="n">
        <v>1086.82</v>
      </c>
      <c r="F44" s="90" t="n">
        <v>0.91</v>
      </c>
      <c r="G44" s="90"/>
      <c r="H44" s="62" t="s">
        <v>35</v>
      </c>
    </row>
    <row r="45" customFormat="false" ht="15" hidden="false" customHeight="false" outlineLevel="0" collapsed="false">
      <c r="B45" s="31" t="s">
        <v>332</v>
      </c>
      <c r="C45" s="31" t="s">
        <v>34</v>
      </c>
      <c r="D45" s="32" t="n">
        <v>246341</v>
      </c>
      <c r="E45" s="33" t="n">
        <v>1036.85</v>
      </c>
      <c r="F45" s="90" t="n">
        <v>0.87</v>
      </c>
      <c r="G45" s="90"/>
      <c r="H45" s="62" t="s">
        <v>333</v>
      </c>
    </row>
    <row r="46" customFormat="false" ht="15" hidden="false" customHeight="false" outlineLevel="0" collapsed="false">
      <c r="B46" s="31" t="s">
        <v>78</v>
      </c>
      <c r="C46" s="31" t="s">
        <v>31</v>
      </c>
      <c r="D46" s="32" t="n">
        <v>64900</v>
      </c>
      <c r="E46" s="33" t="n">
        <v>930.34</v>
      </c>
      <c r="F46" s="90" t="n">
        <v>0.78</v>
      </c>
      <c r="G46" s="90"/>
      <c r="H46" s="62" t="s">
        <v>79</v>
      </c>
    </row>
    <row r="47" customFormat="false" ht="15" hidden="false" customHeight="false" outlineLevel="0" collapsed="false">
      <c r="B47" s="31" t="s">
        <v>334</v>
      </c>
      <c r="C47" s="31" t="s">
        <v>100</v>
      </c>
      <c r="D47" s="32" t="n">
        <v>124378</v>
      </c>
      <c r="E47" s="33" t="n">
        <v>382.59</v>
      </c>
      <c r="F47" s="90" t="n">
        <v>0.32</v>
      </c>
      <c r="G47" s="90"/>
      <c r="H47" s="62" t="s">
        <v>335</v>
      </c>
    </row>
    <row r="48" customFormat="false" ht="15" hidden="false" customHeight="false" outlineLevel="0" collapsed="false">
      <c r="B48" s="31" t="s">
        <v>151</v>
      </c>
      <c r="C48" s="31" t="s">
        <v>70</v>
      </c>
      <c r="D48" s="32" t="n">
        <v>81757</v>
      </c>
      <c r="E48" s="33" t="n">
        <v>303.97</v>
      </c>
      <c r="F48" s="90" t="n">
        <v>0.25</v>
      </c>
      <c r="G48" s="90"/>
      <c r="H48" s="62" t="s">
        <v>152</v>
      </c>
    </row>
    <row r="49" customFormat="false" ht="15" hidden="false" customHeight="false" outlineLevel="0" collapsed="false">
      <c r="B49" s="31" t="s">
        <v>136</v>
      </c>
      <c r="C49" s="31" t="s">
        <v>13</v>
      </c>
      <c r="D49" s="32" t="n">
        <v>19400</v>
      </c>
      <c r="E49" s="33" t="n">
        <v>260.64</v>
      </c>
      <c r="F49" s="90" t="n">
        <v>0.22</v>
      </c>
      <c r="G49" s="90"/>
      <c r="H49" s="62" t="s">
        <v>137</v>
      </c>
    </row>
    <row r="50" customFormat="false" ht="15" hidden="false" customHeight="false" outlineLevel="0" collapsed="false">
      <c r="B50" s="31" t="s">
        <v>336</v>
      </c>
      <c r="C50" s="31" t="s">
        <v>214</v>
      </c>
      <c r="D50" s="32" t="n">
        <v>584839</v>
      </c>
      <c r="E50" s="33" t="n">
        <v>115.51</v>
      </c>
      <c r="F50" s="90" t="n">
        <v>0.1</v>
      </c>
      <c r="G50" s="90"/>
      <c r="H50" s="62" t="s">
        <v>337</v>
      </c>
    </row>
    <row r="51" customFormat="false" ht="15" hidden="false" customHeight="false" outlineLevel="0" collapsed="false">
      <c r="B51" s="31" t="s">
        <v>338</v>
      </c>
      <c r="C51" s="31" t="s">
        <v>214</v>
      </c>
      <c r="D51" s="32" t="n">
        <v>45857</v>
      </c>
      <c r="E51" s="33" t="n">
        <v>73.39</v>
      </c>
      <c r="F51" s="90" t="n">
        <v>0.06</v>
      </c>
      <c r="G51" s="90"/>
      <c r="H51" s="62" t="s">
        <v>339</v>
      </c>
    </row>
    <row r="52" s="36" customFormat="true" ht="15" hidden="false" customHeight="false" outlineLevel="0" collapsed="false">
      <c r="B52" s="26" t="s">
        <v>158</v>
      </c>
      <c r="C52" s="26"/>
      <c r="D52" s="38"/>
      <c r="E52" s="39" t="n">
        <f aca="false">SUM(E8:E51)</f>
        <v>119157.98</v>
      </c>
      <c r="F52" s="39" t="n">
        <f aca="false">SUM(F8:F51)</f>
        <v>99.62</v>
      </c>
      <c r="G52" s="40"/>
      <c r="H52" s="62"/>
    </row>
    <row r="53" customFormat="false" ht="15" hidden="false" customHeight="false" outlineLevel="0" collapsed="false">
      <c r="B53" s="26" t="s">
        <v>163</v>
      </c>
      <c r="C53" s="30"/>
      <c r="D53" s="91"/>
      <c r="E53" s="33"/>
      <c r="F53" s="90"/>
      <c r="G53" s="90"/>
      <c r="H53" s="46"/>
    </row>
    <row r="54" customFormat="false" ht="15" hidden="false" customHeight="false" outlineLevel="0" collapsed="false">
      <c r="B54" s="37" t="s">
        <v>164</v>
      </c>
      <c r="C54" s="30"/>
      <c r="D54" s="0"/>
      <c r="E54" s="33" t="n">
        <v>1062.73</v>
      </c>
      <c r="F54" s="90" t="n">
        <v>0.89</v>
      </c>
      <c r="G54" s="90"/>
      <c r="H54" s="46"/>
      <c r="I54" s="66"/>
    </row>
    <row r="55" customFormat="false" ht="15" hidden="false" customHeight="false" outlineLevel="0" collapsed="false">
      <c r="B55" s="26" t="s">
        <v>165</v>
      </c>
      <c r="C55" s="30"/>
      <c r="D55" s="0"/>
      <c r="E55" s="45" t="n">
        <v>-594.53</v>
      </c>
      <c r="F55" s="90" t="n">
        <v>-0.51</v>
      </c>
      <c r="G55" s="90"/>
      <c r="H55" s="46"/>
    </row>
    <row r="56" s="36" customFormat="true" ht="15" hidden="false" customHeight="false" outlineLevel="0" collapsed="false">
      <c r="B56" s="48" t="s">
        <v>166</v>
      </c>
      <c r="C56" s="47"/>
      <c r="D56" s="92"/>
      <c r="E56" s="50" t="n">
        <f aca="false">E52+E54+E55</f>
        <v>119626.18</v>
      </c>
      <c r="F56" s="50" t="n">
        <f aca="false">F52+F54+F55</f>
        <v>100</v>
      </c>
      <c r="G56" s="86"/>
      <c r="H56" s="93"/>
    </row>
    <row r="57" s="36" customFormat="true" ht="15" hidden="false" customHeight="false" outlineLevel="0" collapsed="false">
      <c r="B57" s="60" t="s">
        <v>168</v>
      </c>
      <c r="C57" s="55"/>
      <c r="D57" s="56"/>
      <c r="E57" s="57"/>
      <c r="F57" s="57"/>
      <c r="G57" s="57"/>
      <c r="H57" s="94"/>
    </row>
    <row r="58" s="36" customFormat="true" ht="15" hidden="false" customHeight="false" outlineLevel="0" collapsed="false">
      <c r="B58" s="54"/>
      <c r="C58" s="55"/>
      <c r="D58" s="56"/>
      <c r="E58" s="57"/>
      <c r="F58" s="57"/>
      <c r="G58" s="57"/>
      <c r="H58" s="94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59"/>
  <sheetViews>
    <sheetView showFormulas="false" showGridLines="false" showRowColHeaders="true" showZeros="true" rightToLeft="false" tabSelected="false" showOutlineSymbols="true" defaultGridColor="true" view="pageBreakPreview" topLeftCell="C40" colorId="64" zoomScale="80" zoomScaleNormal="85" zoomScalePageLayoutView="80" workbookViewId="0">
      <selection pane="topLeft" activeCell="J13" activeCellId="0" sqref="J1:O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40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62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90"/>
      <c r="G7" s="90"/>
      <c r="H7" s="62"/>
    </row>
    <row r="8" customFormat="false" ht="15" hidden="false" customHeight="false" outlineLevel="0" collapsed="false">
      <c r="B8" s="31" t="s">
        <v>36</v>
      </c>
      <c r="C8" s="95" t="s">
        <v>37</v>
      </c>
      <c r="D8" s="32" t="n">
        <v>1110462</v>
      </c>
      <c r="E8" s="33" t="n">
        <v>8367.33</v>
      </c>
      <c r="F8" s="90" t="n">
        <v>7.57</v>
      </c>
      <c r="G8" s="90"/>
      <c r="H8" s="62" t="s">
        <v>38</v>
      </c>
    </row>
    <row r="9" customFormat="false" ht="15" hidden="false" customHeight="false" outlineLevel="0" collapsed="false">
      <c r="B9" s="31" t="s">
        <v>46</v>
      </c>
      <c r="C9" s="95" t="s">
        <v>47</v>
      </c>
      <c r="D9" s="32" t="n">
        <v>890072</v>
      </c>
      <c r="E9" s="33" t="n">
        <v>8024.89</v>
      </c>
      <c r="F9" s="90" t="n">
        <v>7.26</v>
      </c>
      <c r="G9" s="90"/>
      <c r="H9" s="62" t="s">
        <v>48</v>
      </c>
    </row>
    <row r="10" customFormat="false" ht="15" hidden="false" customHeight="false" outlineLevel="0" collapsed="false">
      <c r="B10" s="31" t="s">
        <v>57</v>
      </c>
      <c r="C10" s="95" t="s">
        <v>58</v>
      </c>
      <c r="D10" s="32" t="n">
        <v>1847700</v>
      </c>
      <c r="E10" s="33" t="n">
        <v>7777.89</v>
      </c>
      <c r="F10" s="90" t="n">
        <v>7.03</v>
      </c>
      <c r="G10" s="90"/>
      <c r="H10" s="62" t="s">
        <v>59</v>
      </c>
    </row>
    <row r="11" customFormat="false" ht="15" hidden="false" customHeight="false" outlineLevel="0" collapsed="false">
      <c r="B11" s="31" t="s">
        <v>12</v>
      </c>
      <c r="C11" s="95" t="s">
        <v>13</v>
      </c>
      <c r="D11" s="32" t="n">
        <v>287200</v>
      </c>
      <c r="E11" s="33" t="n">
        <v>6417.05</v>
      </c>
      <c r="F11" s="90" t="n">
        <v>5.8</v>
      </c>
      <c r="G11" s="90"/>
      <c r="H11" s="62" t="s">
        <v>14</v>
      </c>
    </row>
    <row r="12" customFormat="false" ht="15" hidden="false" customHeight="false" outlineLevel="0" collapsed="false">
      <c r="B12" s="31" t="s">
        <v>322</v>
      </c>
      <c r="C12" s="95" t="s">
        <v>134</v>
      </c>
      <c r="D12" s="32" t="n">
        <v>14960</v>
      </c>
      <c r="E12" s="33" t="n">
        <v>4875.59</v>
      </c>
      <c r="F12" s="90" t="n">
        <v>4.41</v>
      </c>
      <c r="G12" s="90"/>
      <c r="H12" s="62" t="s">
        <v>323</v>
      </c>
    </row>
    <row r="13" customFormat="false" ht="15" hidden="false" customHeight="false" outlineLevel="0" collapsed="false">
      <c r="B13" s="31" t="s">
        <v>341</v>
      </c>
      <c r="C13" s="95" t="s">
        <v>70</v>
      </c>
      <c r="D13" s="32" t="n">
        <v>2307421</v>
      </c>
      <c r="E13" s="33" t="n">
        <v>4580.23</v>
      </c>
      <c r="F13" s="90" t="n">
        <v>4.14</v>
      </c>
      <c r="G13" s="90"/>
      <c r="H13" s="62" t="s">
        <v>342</v>
      </c>
    </row>
    <row r="14" customFormat="false" ht="15" hidden="false" customHeight="false" outlineLevel="0" collapsed="false">
      <c r="B14" s="31" t="s">
        <v>83</v>
      </c>
      <c r="C14" s="95" t="s">
        <v>70</v>
      </c>
      <c r="D14" s="32" t="n">
        <v>241700</v>
      </c>
      <c r="E14" s="33" t="n">
        <v>4467.95</v>
      </c>
      <c r="F14" s="90" t="n">
        <v>4.04</v>
      </c>
      <c r="G14" s="90"/>
      <c r="H14" s="62" t="s">
        <v>84</v>
      </c>
    </row>
    <row r="15" customFormat="false" ht="15" hidden="false" customHeight="false" outlineLevel="0" collapsed="false">
      <c r="B15" s="31" t="s">
        <v>190</v>
      </c>
      <c r="C15" s="95" t="s">
        <v>37</v>
      </c>
      <c r="D15" s="32" t="n">
        <v>301400</v>
      </c>
      <c r="E15" s="33" t="n">
        <v>4199.86</v>
      </c>
      <c r="F15" s="90" t="n">
        <v>3.8</v>
      </c>
      <c r="G15" s="90"/>
      <c r="H15" s="62" t="s">
        <v>191</v>
      </c>
    </row>
    <row r="16" customFormat="false" ht="15" hidden="false" customHeight="false" outlineLevel="0" collapsed="false">
      <c r="B16" s="31" t="s">
        <v>343</v>
      </c>
      <c r="C16" s="95" t="s">
        <v>37</v>
      </c>
      <c r="D16" s="32" t="n">
        <v>456000</v>
      </c>
      <c r="E16" s="33" t="n">
        <v>3393.55</v>
      </c>
      <c r="F16" s="90" t="n">
        <v>3.07</v>
      </c>
      <c r="G16" s="90"/>
      <c r="H16" s="62" t="s">
        <v>344</v>
      </c>
    </row>
    <row r="17" customFormat="false" ht="15" hidden="false" customHeight="false" outlineLevel="0" collapsed="false">
      <c r="B17" s="31" t="s">
        <v>115</v>
      </c>
      <c r="C17" s="95" t="s">
        <v>37</v>
      </c>
      <c r="D17" s="32" t="n">
        <v>76680</v>
      </c>
      <c r="E17" s="33" t="n">
        <v>3105.19</v>
      </c>
      <c r="F17" s="90" t="n">
        <v>2.81</v>
      </c>
      <c r="G17" s="90"/>
      <c r="H17" s="62" t="s">
        <v>116</v>
      </c>
    </row>
    <row r="18" customFormat="false" ht="15" hidden="false" customHeight="false" outlineLevel="0" collapsed="false">
      <c r="B18" s="31" t="s">
        <v>345</v>
      </c>
      <c r="C18" s="95" t="s">
        <v>346</v>
      </c>
      <c r="D18" s="32" t="n">
        <v>1160000</v>
      </c>
      <c r="E18" s="33" t="n">
        <v>2938.86</v>
      </c>
      <c r="F18" s="90" t="n">
        <v>2.66</v>
      </c>
      <c r="G18" s="90"/>
      <c r="H18" s="62" t="s">
        <v>347</v>
      </c>
    </row>
    <row r="19" customFormat="false" ht="15" hidden="false" customHeight="false" outlineLevel="0" collapsed="false">
      <c r="B19" s="31" t="s">
        <v>89</v>
      </c>
      <c r="C19" s="95" t="s">
        <v>70</v>
      </c>
      <c r="D19" s="32" t="n">
        <v>1007389</v>
      </c>
      <c r="E19" s="33" t="n">
        <v>2777.37</v>
      </c>
      <c r="F19" s="90" t="n">
        <v>2.51</v>
      </c>
      <c r="G19" s="90"/>
      <c r="H19" s="62" t="s">
        <v>90</v>
      </c>
    </row>
    <row r="20" customFormat="false" ht="15" hidden="false" customHeight="false" outlineLevel="0" collapsed="false">
      <c r="B20" s="31" t="s">
        <v>206</v>
      </c>
      <c r="C20" s="95" t="s">
        <v>134</v>
      </c>
      <c r="D20" s="32" t="n">
        <v>2826700</v>
      </c>
      <c r="E20" s="33" t="n">
        <v>2706.57</v>
      </c>
      <c r="F20" s="90" t="n">
        <v>2.45</v>
      </c>
      <c r="G20" s="90"/>
      <c r="H20" s="62" t="s">
        <v>207</v>
      </c>
    </row>
    <row r="21" customFormat="false" ht="15" hidden="false" customHeight="false" outlineLevel="0" collapsed="false">
      <c r="B21" s="31" t="s">
        <v>330</v>
      </c>
      <c r="C21" s="95" t="s">
        <v>70</v>
      </c>
      <c r="D21" s="32" t="n">
        <v>309400</v>
      </c>
      <c r="E21" s="33" t="n">
        <v>2536.77</v>
      </c>
      <c r="F21" s="90" t="n">
        <v>2.29</v>
      </c>
      <c r="G21" s="90"/>
      <c r="H21" s="62" t="s">
        <v>331</v>
      </c>
    </row>
    <row r="22" customFormat="false" ht="15" hidden="false" customHeight="false" outlineLevel="0" collapsed="false">
      <c r="B22" s="31" t="s">
        <v>348</v>
      </c>
      <c r="C22" s="95" t="s">
        <v>134</v>
      </c>
      <c r="D22" s="32" t="n">
        <v>312102</v>
      </c>
      <c r="E22" s="33" t="n">
        <v>2242.61</v>
      </c>
      <c r="F22" s="90" t="n">
        <v>2.03</v>
      </c>
      <c r="G22" s="90"/>
      <c r="H22" s="62" t="s">
        <v>349</v>
      </c>
    </row>
    <row r="23" customFormat="false" ht="15" hidden="false" customHeight="false" outlineLevel="0" collapsed="false">
      <c r="B23" s="31" t="s">
        <v>350</v>
      </c>
      <c r="C23" s="95" t="s">
        <v>70</v>
      </c>
      <c r="D23" s="32" t="n">
        <v>411165</v>
      </c>
      <c r="E23" s="33" t="n">
        <v>2241.47</v>
      </c>
      <c r="F23" s="90" t="n">
        <v>2.03</v>
      </c>
      <c r="G23" s="90"/>
      <c r="H23" s="62" t="s">
        <v>351</v>
      </c>
    </row>
    <row r="24" customFormat="false" ht="15" hidden="false" customHeight="false" outlineLevel="0" collapsed="false">
      <c r="B24" s="31" t="s">
        <v>74</v>
      </c>
      <c r="C24" s="95" t="s">
        <v>37</v>
      </c>
      <c r="D24" s="32" t="n">
        <v>10700</v>
      </c>
      <c r="E24" s="33" t="n">
        <v>2167.49</v>
      </c>
      <c r="F24" s="90" t="n">
        <v>1.96</v>
      </c>
      <c r="G24" s="90"/>
      <c r="H24" s="62" t="s">
        <v>75</v>
      </c>
    </row>
    <row r="25" customFormat="false" ht="15" hidden="false" customHeight="false" outlineLevel="0" collapsed="false">
      <c r="B25" s="31" t="s">
        <v>352</v>
      </c>
      <c r="C25" s="95" t="s">
        <v>181</v>
      </c>
      <c r="D25" s="32" t="n">
        <v>316300</v>
      </c>
      <c r="E25" s="33" t="n">
        <v>2151.95</v>
      </c>
      <c r="F25" s="90" t="n">
        <v>1.95</v>
      </c>
      <c r="G25" s="90"/>
      <c r="H25" s="62" t="s">
        <v>353</v>
      </c>
    </row>
    <row r="26" customFormat="false" ht="15" hidden="false" customHeight="false" outlineLevel="0" collapsed="false">
      <c r="B26" s="31" t="s">
        <v>354</v>
      </c>
      <c r="C26" s="95" t="s">
        <v>141</v>
      </c>
      <c r="D26" s="32" t="n">
        <v>2578930</v>
      </c>
      <c r="E26" s="33" t="n">
        <v>2121.17</v>
      </c>
      <c r="F26" s="90" t="n">
        <v>1.92</v>
      </c>
      <c r="G26" s="90"/>
      <c r="H26" s="62" t="s">
        <v>355</v>
      </c>
    </row>
    <row r="27" customFormat="false" ht="15" hidden="false" customHeight="false" outlineLevel="0" collapsed="false">
      <c r="B27" s="31" t="s">
        <v>127</v>
      </c>
      <c r="C27" s="95" t="s">
        <v>67</v>
      </c>
      <c r="D27" s="32" t="n">
        <v>904000</v>
      </c>
      <c r="E27" s="33" t="n">
        <v>1993.32</v>
      </c>
      <c r="F27" s="90" t="n">
        <v>1.8</v>
      </c>
      <c r="G27" s="90"/>
      <c r="H27" s="62" t="s">
        <v>128</v>
      </c>
    </row>
    <row r="28" customFormat="false" ht="15" hidden="false" customHeight="false" outlineLevel="0" collapsed="false">
      <c r="B28" s="31" t="s">
        <v>102</v>
      </c>
      <c r="C28" s="95" t="s">
        <v>103</v>
      </c>
      <c r="D28" s="32" t="n">
        <v>2322100</v>
      </c>
      <c r="E28" s="33" t="n">
        <v>1976.11</v>
      </c>
      <c r="F28" s="90" t="n">
        <v>1.79</v>
      </c>
      <c r="G28" s="90"/>
      <c r="H28" s="62" t="s">
        <v>104</v>
      </c>
    </row>
    <row r="29" customFormat="false" ht="15" hidden="false" customHeight="false" outlineLevel="0" collapsed="false">
      <c r="B29" s="31" t="s">
        <v>356</v>
      </c>
      <c r="C29" s="95" t="s">
        <v>134</v>
      </c>
      <c r="D29" s="32" t="n">
        <v>323400</v>
      </c>
      <c r="E29" s="33" t="n">
        <v>1974.2</v>
      </c>
      <c r="F29" s="90" t="n">
        <v>1.79</v>
      </c>
      <c r="G29" s="90"/>
      <c r="H29" s="62" t="s">
        <v>357</v>
      </c>
    </row>
    <row r="30" customFormat="false" ht="15" hidden="false" customHeight="false" outlineLevel="0" collapsed="false">
      <c r="B30" s="31" t="s">
        <v>194</v>
      </c>
      <c r="C30" s="95" t="s">
        <v>47</v>
      </c>
      <c r="D30" s="32" t="n">
        <v>3066864</v>
      </c>
      <c r="E30" s="33" t="n">
        <v>1973.53</v>
      </c>
      <c r="F30" s="90" t="n">
        <v>1.78</v>
      </c>
      <c r="G30" s="90"/>
      <c r="H30" s="62" t="s">
        <v>195</v>
      </c>
    </row>
    <row r="31" customFormat="false" ht="15" hidden="false" customHeight="false" outlineLevel="0" collapsed="false">
      <c r="B31" s="31" t="s">
        <v>231</v>
      </c>
      <c r="C31" s="95" t="s">
        <v>214</v>
      </c>
      <c r="D31" s="32" t="n">
        <v>226300</v>
      </c>
      <c r="E31" s="33" t="n">
        <v>1947.2</v>
      </c>
      <c r="F31" s="90" t="n">
        <v>1.76</v>
      </c>
      <c r="G31" s="90"/>
      <c r="H31" s="62" t="s">
        <v>232</v>
      </c>
    </row>
    <row r="32" customFormat="false" ht="15" hidden="false" customHeight="false" outlineLevel="0" collapsed="false">
      <c r="B32" s="31" t="s">
        <v>138</v>
      </c>
      <c r="C32" s="95" t="s">
        <v>47</v>
      </c>
      <c r="D32" s="32" t="n">
        <v>924000</v>
      </c>
      <c r="E32" s="33" t="n">
        <v>1862.32</v>
      </c>
      <c r="F32" s="90" t="n">
        <v>1.68</v>
      </c>
      <c r="G32" s="90"/>
      <c r="H32" s="62" t="s">
        <v>139</v>
      </c>
    </row>
    <row r="33" customFormat="false" ht="15" hidden="false" customHeight="false" outlineLevel="0" collapsed="false">
      <c r="B33" s="31" t="s">
        <v>280</v>
      </c>
      <c r="C33" s="95" t="s">
        <v>37</v>
      </c>
      <c r="D33" s="32" t="n">
        <v>270586</v>
      </c>
      <c r="E33" s="33" t="n">
        <v>1802.37</v>
      </c>
      <c r="F33" s="90" t="n">
        <v>1.63</v>
      </c>
      <c r="G33" s="90"/>
      <c r="H33" s="62" t="s">
        <v>281</v>
      </c>
    </row>
    <row r="34" customFormat="false" ht="15" hidden="false" customHeight="false" outlineLevel="0" collapsed="false">
      <c r="B34" s="31" t="s">
        <v>358</v>
      </c>
      <c r="C34" s="95" t="s">
        <v>134</v>
      </c>
      <c r="D34" s="32" t="n">
        <v>684476</v>
      </c>
      <c r="E34" s="33" t="n">
        <v>1746.78</v>
      </c>
      <c r="F34" s="90" t="n">
        <v>1.58</v>
      </c>
      <c r="G34" s="90"/>
      <c r="H34" s="62" t="s">
        <v>359</v>
      </c>
    </row>
    <row r="35" customFormat="false" ht="15" hidden="false" customHeight="false" outlineLevel="0" collapsed="false">
      <c r="B35" s="31" t="s">
        <v>360</v>
      </c>
      <c r="C35" s="95" t="s">
        <v>134</v>
      </c>
      <c r="D35" s="32" t="n">
        <v>193810</v>
      </c>
      <c r="E35" s="33" t="n">
        <v>1665.8</v>
      </c>
      <c r="F35" s="90" t="n">
        <v>1.51</v>
      </c>
      <c r="G35" s="90"/>
      <c r="H35" s="62" t="s">
        <v>361</v>
      </c>
    </row>
    <row r="36" customFormat="false" ht="15" hidden="false" customHeight="false" outlineLevel="0" collapsed="false">
      <c r="B36" s="31" t="s">
        <v>362</v>
      </c>
      <c r="C36" s="95" t="s">
        <v>134</v>
      </c>
      <c r="D36" s="32" t="n">
        <v>199338</v>
      </c>
      <c r="E36" s="33" t="n">
        <v>1453.27</v>
      </c>
      <c r="F36" s="90" t="n">
        <v>1.31</v>
      </c>
      <c r="G36" s="90"/>
      <c r="H36" s="62" t="s">
        <v>363</v>
      </c>
    </row>
    <row r="37" customFormat="false" ht="15" hidden="false" customHeight="false" outlineLevel="0" collapsed="false">
      <c r="B37" s="31" t="s">
        <v>299</v>
      </c>
      <c r="C37" s="95" t="s">
        <v>214</v>
      </c>
      <c r="D37" s="32" t="n">
        <v>883800</v>
      </c>
      <c r="E37" s="33" t="n">
        <v>1439.71</v>
      </c>
      <c r="F37" s="90" t="n">
        <v>1.3</v>
      </c>
      <c r="G37" s="90"/>
      <c r="H37" s="62" t="s">
        <v>300</v>
      </c>
    </row>
    <row r="38" customFormat="false" ht="15" hidden="false" customHeight="false" outlineLevel="0" collapsed="false">
      <c r="B38" s="31" t="s">
        <v>364</v>
      </c>
      <c r="C38" s="95" t="s">
        <v>47</v>
      </c>
      <c r="D38" s="32" t="n">
        <v>724683</v>
      </c>
      <c r="E38" s="33" t="n">
        <v>1367.84</v>
      </c>
      <c r="F38" s="90" t="n">
        <v>1.24</v>
      </c>
      <c r="G38" s="90"/>
      <c r="H38" s="62" t="s">
        <v>365</v>
      </c>
    </row>
    <row r="39" customFormat="false" ht="15" hidden="false" customHeight="false" outlineLevel="0" collapsed="false">
      <c r="B39" s="31" t="s">
        <v>366</v>
      </c>
      <c r="C39" s="95" t="s">
        <v>70</v>
      </c>
      <c r="D39" s="32" t="n">
        <v>481200</v>
      </c>
      <c r="E39" s="33" t="n">
        <v>1295.63</v>
      </c>
      <c r="F39" s="90" t="n">
        <v>1.17</v>
      </c>
      <c r="G39" s="90"/>
      <c r="H39" s="62" t="s">
        <v>367</v>
      </c>
    </row>
    <row r="40" customFormat="false" ht="15" hidden="false" customHeight="false" outlineLevel="0" collapsed="false">
      <c r="B40" s="31" t="s">
        <v>120</v>
      </c>
      <c r="C40" s="95" t="s">
        <v>118</v>
      </c>
      <c r="D40" s="32" t="n">
        <v>535095</v>
      </c>
      <c r="E40" s="33" t="n">
        <v>1224.56</v>
      </c>
      <c r="F40" s="90" t="n">
        <v>1.11</v>
      </c>
      <c r="G40" s="90"/>
      <c r="H40" s="62" t="s">
        <v>121</v>
      </c>
    </row>
    <row r="41" customFormat="false" ht="15" hidden="false" customHeight="false" outlineLevel="0" collapsed="false">
      <c r="B41" s="31" t="s">
        <v>309</v>
      </c>
      <c r="C41" s="95" t="s">
        <v>70</v>
      </c>
      <c r="D41" s="32" t="n">
        <v>251800</v>
      </c>
      <c r="E41" s="33" t="n">
        <v>1121.01</v>
      </c>
      <c r="F41" s="90" t="n">
        <v>1.01</v>
      </c>
      <c r="G41" s="90"/>
      <c r="H41" s="62" t="s">
        <v>310</v>
      </c>
    </row>
    <row r="42" customFormat="false" ht="15" hidden="false" customHeight="false" outlineLevel="0" collapsed="false">
      <c r="B42" s="31" t="s">
        <v>368</v>
      </c>
      <c r="C42" s="95" t="s">
        <v>118</v>
      </c>
      <c r="D42" s="32" t="n">
        <v>131200</v>
      </c>
      <c r="E42" s="33" t="n">
        <v>1089.03</v>
      </c>
      <c r="F42" s="90" t="n">
        <v>0.98</v>
      </c>
      <c r="G42" s="90"/>
      <c r="H42" s="62" t="s">
        <v>369</v>
      </c>
    </row>
    <row r="43" customFormat="false" ht="15" hidden="false" customHeight="false" outlineLevel="0" collapsed="false">
      <c r="B43" s="31" t="s">
        <v>370</v>
      </c>
      <c r="C43" s="95" t="s">
        <v>123</v>
      </c>
      <c r="D43" s="32" t="n">
        <v>327600</v>
      </c>
      <c r="E43" s="33" t="n">
        <v>1086.16</v>
      </c>
      <c r="F43" s="90" t="n">
        <v>0.98</v>
      </c>
      <c r="G43" s="90"/>
      <c r="H43" s="62" t="s">
        <v>371</v>
      </c>
    </row>
    <row r="44" customFormat="false" ht="15" hidden="false" customHeight="false" outlineLevel="0" collapsed="false">
      <c r="B44" s="31" t="s">
        <v>372</v>
      </c>
      <c r="C44" s="95" t="s">
        <v>47</v>
      </c>
      <c r="D44" s="32" t="n">
        <v>627161</v>
      </c>
      <c r="E44" s="33" t="n">
        <v>1063.67</v>
      </c>
      <c r="F44" s="90" t="n">
        <v>0.96</v>
      </c>
      <c r="G44" s="90"/>
      <c r="H44" s="62" t="s">
        <v>373</v>
      </c>
    </row>
    <row r="45" customFormat="false" ht="15" hidden="false" customHeight="false" outlineLevel="0" collapsed="false">
      <c r="B45" s="31" t="s">
        <v>93</v>
      </c>
      <c r="C45" s="95" t="s">
        <v>67</v>
      </c>
      <c r="D45" s="32" t="n">
        <v>216500</v>
      </c>
      <c r="E45" s="33" t="n">
        <v>778.86</v>
      </c>
      <c r="F45" s="90" t="n">
        <v>0.7</v>
      </c>
      <c r="G45" s="90"/>
      <c r="H45" s="62" t="s">
        <v>94</v>
      </c>
    </row>
    <row r="46" customFormat="false" ht="15" hidden="false" customHeight="false" outlineLevel="0" collapsed="false">
      <c r="B46" s="31" t="s">
        <v>374</v>
      </c>
      <c r="C46" s="95" t="s">
        <v>134</v>
      </c>
      <c r="D46" s="32" t="n">
        <v>61150</v>
      </c>
      <c r="E46" s="33" t="n">
        <v>773.24</v>
      </c>
      <c r="F46" s="90" t="n">
        <v>0.7</v>
      </c>
      <c r="G46" s="90"/>
      <c r="H46" s="62" t="s">
        <v>375</v>
      </c>
    </row>
    <row r="47" customFormat="false" ht="15" hidden="false" customHeight="false" outlineLevel="0" collapsed="false">
      <c r="B47" s="31" t="s">
        <v>133</v>
      </c>
      <c r="C47" s="96" t="s">
        <v>134</v>
      </c>
      <c r="D47" s="32" t="n">
        <v>215571</v>
      </c>
      <c r="E47" s="33" t="n">
        <v>631.19</v>
      </c>
      <c r="F47" s="90" t="n">
        <v>0.57</v>
      </c>
      <c r="G47" s="90"/>
      <c r="H47" s="62" t="s">
        <v>135</v>
      </c>
    </row>
    <row r="48" customFormat="false" ht="15" hidden="false" customHeight="false" outlineLevel="0" collapsed="false">
      <c r="B48" s="31" t="s">
        <v>376</v>
      </c>
      <c r="C48" s="96" t="s">
        <v>103</v>
      </c>
      <c r="D48" s="32" t="n">
        <v>983000</v>
      </c>
      <c r="E48" s="33" t="n">
        <v>523.94</v>
      </c>
      <c r="F48" s="90" t="n">
        <v>0.47</v>
      </c>
      <c r="G48" s="90"/>
      <c r="H48" s="62" t="s">
        <v>377</v>
      </c>
    </row>
    <row r="49" customFormat="false" ht="15" hidden="false" customHeight="false" outlineLevel="0" collapsed="false">
      <c r="B49" s="31" t="s">
        <v>378</v>
      </c>
      <c r="C49" s="96" t="s">
        <v>379</v>
      </c>
      <c r="D49" s="32" t="n">
        <v>200000</v>
      </c>
      <c r="E49" s="33" t="n">
        <v>350.5</v>
      </c>
      <c r="F49" s="90" t="n">
        <v>0.32</v>
      </c>
      <c r="G49" s="90"/>
      <c r="H49" s="62" t="s">
        <v>380</v>
      </c>
    </row>
    <row r="50" customFormat="false" ht="15" hidden="false" customHeight="false" outlineLevel="0" collapsed="false">
      <c r="B50" s="31" t="s">
        <v>136</v>
      </c>
      <c r="C50" s="96" t="s">
        <v>13</v>
      </c>
      <c r="D50" s="32" t="n">
        <v>14526</v>
      </c>
      <c r="E50" s="33" t="n">
        <v>195.16</v>
      </c>
      <c r="F50" s="90" t="n">
        <v>0.18</v>
      </c>
      <c r="G50" s="90"/>
      <c r="H50" s="62" t="s">
        <v>137</v>
      </c>
    </row>
    <row r="51" customFormat="false" ht="15" hidden="false" customHeight="false" outlineLevel="0" collapsed="false">
      <c r="B51" s="31" t="s">
        <v>336</v>
      </c>
      <c r="C51" s="96" t="s">
        <v>214</v>
      </c>
      <c r="D51" s="32" t="n">
        <v>535511</v>
      </c>
      <c r="E51" s="33" t="n">
        <v>105.76</v>
      </c>
      <c r="F51" s="90" t="n">
        <v>0.1</v>
      </c>
      <c r="G51" s="90"/>
      <c r="H51" s="62" t="s">
        <v>337</v>
      </c>
    </row>
    <row r="52" customFormat="false" ht="15" hidden="false" customHeight="false" outlineLevel="0" collapsed="false">
      <c r="B52" s="31" t="s">
        <v>338</v>
      </c>
      <c r="C52" s="96" t="s">
        <v>214</v>
      </c>
      <c r="D52" s="32" t="n">
        <v>63708</v>
      </c>
      <c r="E52" s="33" t="n">
        <v>101.96</v>
      </c>
      <c r="F52" s="90" t="n">
        <v>0.09</v>
      </c>
      <c r="G52" s="90"/>
      <c r="H52" s="62" t="s">
        <v>339</v>
      </c>
    </row>
    <row r="53" s="36" customFormat="true" ht="15" hidden="false" customHeight="false" outlineLevel="0" collapsed="false">
      <c r="B53" s="26" t="s">
        <v>158</v>
      </c>
      <c r="C53" s="26"/>
      <c r="D53" s="38"/>
      <c r="E53" s="39" t="n">
        <f aca="false">SUM(E8:E52)</f>
        <v>108636.91</v>
      </c>
      <c r="F53" s="39" t="n">
        <f aca="false">SUM(F8:F52)</f>
        <v>98.24</v>
      </c>
      <c r="G53" s="40"/>
      <c r="H53" s="64"/>
      <c r="I53" s="72"/>
    </row>
    <row r="54" customFormat="false" ht="15" hidden="false" customHeight="false" outlineLevel="0" collapsed="false">
      <c r="B54" s="26" t="s">
        <v>163</v>
      </c>
      <c r="C54" s="26"/>
      <c r="D54" s="97"/>
      <c r="E54" s="33"/>
      <c r="F54" s="90"/>
      <c r="G54" s="90"/>
      <c r="H54" s="62"/>
    </row>
    <row r="55" customFormat="false" ht="15" hidden="false" customHeight="false" outlineLevel="0" collapsed="false">
      <c r="B55" s="37" t="s">
        <v>164</v>
      </c>
      <c r="C55" s="26"/>
      <c r="D55" s="98"/>
      <c r="E55" s="33" t="n">
        <v>738.6</v>
      </c>
      <c r="F55" s="33" t="n">
        <v>0.67</v>
      </c>
      <c r="G55" s="33"/>
      <c r="H55" s="62"/>
      <c r="I55" s="71"/>
    </row>
    <row r="56" customFormat="false" ht="15" hidden="false" customHeight="false" outlineLevel="0" collapsed="false">
      <c r="B56" s="26" t="s">
        <v>165</v>
      </c>
      <c r="C56" s="26"/>
      <c r="D56" s="98"/>
      <c r="E56" s="33" t="n">
        <v>1186.9</v>
      </c>
      <c r="F56" s="33" t="n">
        <v>1.09</v>
      </c>
      <c r="G56" s="33"/>
      <c r="H56" s="62"/>
      <c r="I56" s="71"/>
    </row>
    <row r="57" s="36" customFormat="true" ht="15" hidden="false" customHeight="false" outlineLevel="0" collapsed="false">
      <c r="B57" s="48" t="s">
        <v>166</v>
      </c>
      <c r="C57" s="48"/>
      <c r="D57" s="49"/>
      <c r="E57" s="50" t="n">
        <f aca="false">E53+E55+E56</f>
        <v>110562.41</v>
      </c>
      <c r="F57" s="50" t="n">
        <f aca="false">+F53+F55+F56</f>
        <v>100</v>
      </c>
      <c r="G57" s="86"/>
      <c r="H57" s="53"/>
      <c r="I57" s="72"/>
    </row>
    <row r="58" s="36" customFormat="true" ht="15" hidden="false" customHeight="false" outlineLevel="0" collapsed="false">
      <c r="B58" s="60" t="s">
        <v>168</v>
      </c>
      <c r="C58" s="55"/>
      <c r="D58" s="56"/>
      <c r="E58" s="57"/>
      <c r="F58" s="57"/>
      <c r="G58" s="57"/>
      <c r="H58" s="59"/>
      <c r="I58" s="72"/>
    </row>
    <row r="59" s="36" customFormat="true" ht="15" hidden="false" customHeight="false" outlineLevel="0" collapsed="false">
      <c r="B59" s="60"/>
      <c r="C59" s="55"/>
      <c r="D59" s="56"/>
      <c r="E59" s="57"/>
      <c r="F59" s="57"/>
      <c r="G59" s="57"/>
      <c r="H59" s="59"/>
      <c r="I5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78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J16" activeCellId="0" sqref="J1:O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false" outlineLevel="0" max="7" min="7" style="1" width="14.85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38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62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62"/>
    </row>
    <row r="8" customFormat="false" ht="15" hidden="false" customHeight="false" outlineLevel="0" collapsed="false">
      <c r="B8" s="31" t="s">
        <v>326</v>
      </c>
      <c r="C8" s="31" t="s">
        <v>149</v>
      </c>
      <c r="D8" s="32" t="n">
        <v>414377</v>
      </c>
      <c r="E8" s="33" t="n">
        <v>24411.78</v>
      </c>
      <c r="F8" s="90" t="n">
        <v>4.12</v>
      </c>
      <c r="G8" s="90"/>
      <c r="H8" s="62" t="s">
        <v>327</v>
      </c>
      <c r="I8" s="71"/>
    </row>
    <row r="9" customFormat="false" ht="15" hidden="false" customHeight="false" outlineLevel="0" collapsed="false">
      <c r="B9" s="31" t="s">
        <v>87</v>
      </c>
      <c r="C9" s="31" t="s">
        <v>16</v>
      </c>
      <c r="D9" s="32" t="n">
        <v>1755600</v>
      </c>
      <c r="E9" s="33" t="n">
        <v>24287.85</v>
      </c>
      <c r="F9" s="90" t="n">
        <v>4.1</v>
      </c>
      <c r="G9" s="90"/>
      <c r="H9" s="62" t="s">
        <v>88</v>
      </c>
      <c r="I9" s="71"/>
    </row>
    <row r="10" customFormat="false" ht="15" hidden="false" customHeight="false" outlineLevel="0" collapsed="false">
      <c r="B10" s="31" t="s">
        <v>174</v>
      </c>
      <c r="C10" s="31" t="s">
        <v>26</v>
      </c>
      <c r="D10" s="32" t="n">
        <v>1037300</v>
      </c>
      <c r="E10" s="33" t="n">
        <v>22472.59</v>
      </c>
      <c r="F10" s="90" t="n">
        <v>3.79</v>
      </c>
      <c r="G10" s="90"/>
      <c r="H10" s="62" t="s">
        <v>175</v>
      </c>
      <c r="I10" s="71"/>
    </row>
    <row r="11" customFormat="false" ht="15" hidden="false" customHeight="false" outlineLevel="0" collapsed="false">
      <c r="B11" s="31" t="s">
        <v>105</v>
      </c>
      <c r="C11" s="31" t="s">
        <v>31</v>
      </c>
      <c r="D11" s="32" t="n">
        <v>6119555</v>
      </c>
      <c r="E11" s="33" t="n">
        <v>21498</v>
      </c>
      <c r="F11" s="90" t="n">
        <v>3.63</v>
      </c>
      <c r="G11" s="90"/>
      <c r="H11" s="62" t="s">
        <v>106</v>
      </c>
      <c r="I11" s="71"/>
    </row>
    <row r="12" customFormat="false" ht="15" hidden="false" customHeight="false" outlineLevel="0" collapsed="false">
      <c r="B12" s="31" t="s">
        <v>382</v>
      </c>
      <c r="C12" s="31" t="s">
        <v>26</v>
      </c>
      <c r="D12" s="32" t="n">
        <v>3511800</v>
      </c>
      <c r="E12" s="33" t="n">
        <v>19418.5</v>
      </c>
      <c r="F12" s="90" t="n">
        <v>3.28</v>
      </c>
      <c r="G12" s="90"/>
      <c r="H12" s="62" t="s">
        <v>383</v>
      </c>
      <c r="I12" s="71"/>
    </row>
    <row r="13" customFormat="false" ht="15" hidden="false" customHeight="false" outlineLevel="0" collapsed="false">
      <c r="B13" s="31" t="s">
        <v>208</v>
      </c>
      <c r="C13" s="31" t="s">
        <v>209</v>
      </c>
      <c r="D13" s="32" t="n">
        <v>254500</v>
      </c>
      <c r="E13" s="33" t="n">
        <v>15555.8</v>
      </c>
      <c r="F13" s="90" t="n">
        <v>2.62</v>
      </c>
      <c r="G13" s="90"/>
      <c r="H13" s="62" t="s">
        <v>210</v>
      </c>
      <c r="I13" s="71"/>
    </row>
    <row r="14" customFormat="false" ht="15" hidden="false" customHeight="false" outlineLevel="0" collapsed="false">
      <c r="B14" s="31" t="s">
        <v>143</v>
      </c>
      <c r="C14" s="31" t="s">
        <v>144</v>
      </c>
      <c r="D14" s="32" t="n">
        <v>1908481</v>
      </c>
      <c r="E14" s="33" t="n">
        <v>14749.7</v>
      </c>
      <c r="F14" s="90" t="n">
        <v>2.49</v>
      </c>
      <c r="G14" s="90"/>
      <c r="H14" s="62" t="s">
        <v>145</v>
      </c>
      <c r="I14" s="71"/>
    </row>
    <row r="15" customFormat="false" ht="15" hidden="false" customHeight="false" outlineLevel="0" collapsed="false">
      <c r="B15" s="31" t="s">
        <v>170</v>
      </c>
      <c r="C15" s="99" t="s">
        <v>26</v>
      </c>
      <c r="D15" s="32" t="n">
        <v>84860</v>
      </c>
      <c r="E15" s="33" t="n">
        <v>13990.83</v>
      </c>
      <c r="F15" s="90" t="n">
        <v>2.36</v>
      </c>
      <c r="G15" s="90"/>
      <c r="H15" s="62" t="s">
        <v>171</v>
      </c>
      <c r="I15" s="71"/>
    </row>
    <row r="16" customFormat="false" ht="15" hidden="false" customHeight="false" outlineLevel="0" collapsed="false">
      <c r="B16" s="31" t="s">
        <v>384</v>
      </c>
      <c r="C16" s="31" t="s">
        <v>34</v>
      </c>
      <c r="D16" s="32" t="n">
        <v>787600</v>
      </c>
      <c r="E16" s="33" t="n">
        <v>13568.77</v>
      </c>
      <c r="F16" s="90" t="n">
        <v>2.29</v>
      </c>
      <c r="G16" s="90"/>
      <c r="H16" s="62" t="s">
        <v>385</v>
      </c>
      <c r="I16" s="71"/>
    </row>
    <row r="17" customFormat="false" ht="15" hidden="false" customHeight="false" outlineLevel="0" collapsed="false">
      <c r="B17" s="31" t="s">
        <v>222</v>
      </c>
      <c r="C17" s="31" t="s">
        <v>16</v>
      </c>
      <c r="D17" s="32" t="n">
        <v>469400</v>
      </c>
      <c r="E17" s="33" t="n">
        <v>13495.48</v>
      </c>
      <c r="F17" s="90" t="n">
        <v>2.28</v>
      </c>
      <c r="G17" s="90"/>
      <c r="H17" s="62" t="s">
        <v>223</v>
      </c>
      <c r="I17" s="71"/>
    </row>
    <row r="18" customFormat="false" ht="15" hidden="false" customHeight="false" outlineLevel="0" collapsed="false">
      <c r="B18" s="31" t="s">
        <v>36</v>
      </c>
      <c r="C18" s="99" t="s">
        <v>37</v>
      </c>
      <c r="D18" s="32" t="n">
        <v>1769142</v>
      </c>
      <c r="E18" s="33" t="n">
        <v>13330.48</v>
      </c>
      <c r="F18" s="90" t="n">
        <v>2.25</v>
      </c>
      <c r="G18" s="90"/>
      <c r="H18" s="62" t="s">
        <v>38</v>
      </c>
      <c r="I18" s="71"/>
    </row>
    <row r="19" customFormat="false" ht="15" hidden="false" customHeight="false" outlineLevel="0" collapsed="false">
      <c r="B19" s="31" t="s">
        <v>386</v>
      </c>
      <c r="C19" s="31" t="s">
        <v>34</v>
      </c>
      <c r="D19" s="32" t="n">
        <v>2131700</v>
      </c>
      <c r="E19" s="33" t="n">
        <v>13050.27</v>
      </c>
      <c r="F19" s="90" t="n">
        <v>2.2</v>
      </c>
      <c r="G19" s="90"/>
      <c r="H19" s="62" t="s">
        <v>387</v>
      </c>
      <c r="I19" s="71"/>
    </row>
    <row r="20" customFormat="false" ht="15" hidden="false" customHeight="false" outlineLevel="0" collapsed="false">
      <c r="B20" s="31" t="s">
        <v>178</v>
      </c>
      <c r="C20" s="31" t="s">
        <v>31</v>
      </c>
      <c r="D20" s="32" t="n">
        <v>2141600</v>
      </c>
      <c r="E20" s="33" t="n">
        <v>12500.52</v>
      </c>
      <c r="F20" s="90" t="n">
        <v>2.11</v>
      </c>
      <c r="G20" s="90"/>
      <c r="H20" s="62" t="s">
        <v>179</v>
      </c>
      <c r="I20" s="71"/>
    </row>
    <row r="21" customFormat="false" ht="15" hidden="false" customHeight="false" outlineLevel="0" collapsed="false">
      <c r="B21" s="31" t="s">
        <v>196</v>
      </c>
      <c r="C21" s="31" t="s">
        <v>67</v>
      </c>
      <c r="D21" s="32" t="n">
        <v>979319</v>
      </c>
      <c r="E21" s="33" t="n">
        <v>12096.55</v>
      </c>
      <c r="F21" s="90" t="n">
        <v>2.04</v>
      </c>
      <c r="G21" s="90"/>
      <c r="H21" s="62" t="s">
        <v>197</v>
      </c>
      <c r="I21" s="71"/>
    </row>
    <row r="22" customFormat="false" ht="15" hidden="false" customHeight="false" outlineLevel="0" collapsed="false">
      <c r="B22" s="31" t="s">
        <v>388</v>
      </c>
      <c r="C22" s="31" t="s">
        <v>16</v>
      </c>
      <c r="D22" s="32" t="n">
        <v>6102000</v>
      </c>
      <c r="E22" s="33" t="n">
        <v>11911.1</v>
      </c>
      <c r="F22" s="90" t="n">
        <v>2.01</v>
      </c>
      <c r="G22" s="90"/>
      <c r="H22" s="62" t="s">
        <v>389</v>
      </c>
      <c r="I22" s="71"/>
    </row>
    <row r="23" customFormat="false" ht="15" hidden="false" customHeight="false" outlineLevel="0" collapsed="false">
      <c r="B23" s="31" t="s">
        <v>390</v>
      </c>
      <c r="C23" s="31" t="s">
        <v>186</v>
      </c>
      <c r="D23" s="32" t="n">
        <v>54875</v>
      </c>
      <c r="E23" s="33" t="n">
        <v>11708.1</v>
      </c>
      <c r="F23" s="90" t="n">
        <v>1.97</v>
      </c>
      <c r="G23" s="90"/>
      <c r="H23" s="62" t="s">
        <v>391</v>
      </c>
      <c r="I23" s="71"/>
    </row>
    <row r="24" customFormat="false" ht="15" hidden="false" customHeight="false" outlineLevel="0" collapsed="false">
      <c r="B24" s="31" t="s">
        <v>69</v>
      </c>
      <c r="C24" s="31" t="s">
        <v>70</v>
      </c>
      <c r="D24" s="32" t="n">
        <v>829655</v>
      </c>
      <c r="E24" s="33" t="n">
        <v>11620.56</v>
      </c>
      <c r="F24" s="90" t="n">
        <v>1.96</v>
      </c>
      <c r="G24" s="90"/>
      <c r="H24" s="62" t="s">
        <v>71</v>
      </c>
      <c r="I24" s="100"/>
    </row>
    <row r="25" customFormat="false" ht="15" hidden="false" customHeight="false" outlineLevel="0" collapsed="false">
      <c r="B25" s="31" t="s">
        <v>309</v>
      </c>
      <c r="C25" s="31" t="s">
        <v>70</v>
      </c>
      <c r="D25" s="32" t="n">
        <v>2601200</v>
      </c>
      <c r="E25" s="33" t="n">
        <v>11580.54</v>
      </c>
      <c r="F25" s="90" t="n">
        <v>1.95</v>
      </c>
      <c r="G25" s="90"/>
      <c r="H25" s="62" t="s">
        <v>310</v>
      </c>
      <c r="I25" s="71"/>
    </row>
    <row r="26" customFormat="false" ht="15" hidden="false" customHeight="false" outlineLevel="0" collapsed="false">
      <c r="B26" s="31" t="s">
        <v>392</v>
      </c>
      <c r="C26" s="31" t="s">
        <v>393</v>
      </c>
      <c r="D26" s="32" t="n">
        <v>61100</v>
      </c>
      <c r="E26" s="33" t="n">
        <v>11185.67</v>
      </c>
      <c r="F26" s="90" t="n">
        <v>1.89</v>
      </c>
      <c r="G26" s="90"/>
      <c r="H26" s="62" t="s">
        <v>394</v>
      </c>
      <c r="I26" s="71"/>
    </row>
    <row r="27" customFormat="false" ht="15" hidden="false" customHeight="false" outlineLevel="0" collapsed="false">
      <c r="B27" s="31" t="s">
        <v>42</v>
      </c>
      <c r="C27" s="31" t="s">
        <v>26</v>
      </c>
      <c r="D27" s="32" t="n">
        <v>213498</v>
      </c>
      <c r="E27" s="33" t="n">
        <v>10460.65</v>
      </c>
      <c r="F27" s="90" t="n">
        <v>1.76</v>
      </c>
      <c r="G27" s="90"/>
      <c r="H27" s="62" t="s">
        <v>43</v>
      </c>
      <c r="I27" s="71"/>
    </row>
    <row r="28" customFormat="false" ht="15" hidden="false" customHeight="false" outlineLevel="0" collapsed="false">
      <c r="B28" s="31" t="s">
        <v>192</v>
      </c>
      <c r="C28" s="99" t="s">
        <v>34</v>
      </c>
      <c r="D28" s="32" t="n">
        <v>6585200</v>
      </c>
      <c r="E28" s="33" t="n">
        <v>10348.64</v>
      </c>
      <c r="F28" s="90" t="n">
        <v>1.75</v>
      </c>
      <c r="G28" s="90"/>
      <c r="H28" s="62" t="s">
        <v>193</v>
      </c>
      <c r="I28" s="71"/>
    </row>
    <row r="29" customFormat="false" ht="15" hidden="false" customHeight="false" outlineLevel="0" collapsed="false">
      <c r="B29" s="31" t="s">
        <v>231</v>
      </c>
      <c r="C29" s="31" t="s">
        <v>214</v>
      </c>
      <c r="D29" s="32" t="n">
        <v>1164800</v>
      </c>
      <c r="E29" s="33" t="n">
        <v>10022.52</v>
      </c>
      <c r="F29" s="90" t="n">
        <v>1.69</v>
      </c>
      <c r="G29" s="90"/>
      <c r="H29" s="62" t="s">
        <v>232</v>
      </c>
      <c r="I29" s="71"/>
    </row>
    <row r="30" customFormat="false" ht="15" hidden="false" customHeight="false" outlineLevel="0" collapsed="false">
      <c r="B30" s="31" t="s">
        <v>395</v>
      </c>
      <c r="C30" s="31" t="s">
        <v>34</v>
      </c>
      <c r="D30" s="32" t="n">
        <v>754941</v>
      </c>
      <c r="E30" s="33" t="n">
        <v>9818.76</v>
      </c>
      <c r="F30" s="90" t="n">
        <v>1.66</v>
      </c>
      <c r="G30" s="90"/>
      <c r="H30" s="62" t="s">
        <v>396</v>
      </c>
      <c r="I30" s="71"/>
    </row>
    <row r="31" customFormat="false" ht="15" hidden="false" customHeight="false" outlineLevel="0" collapsed="false">
      <c r="B31" s="31" t="s">
        <v>266</v>
      </c>
      <c r="C31" s="31" t="s">
        <v>209</v>
      </c>
      <c r="D31" s="32" t="n">
        <v>966000</v>
      </c>
      <c r="E31" s="33" t="n">
        <v>9804.42</v>
      </c>
      <c r="F31" s="90" t="n">
        <v>1.65</v>
      </c>
      <c r="G31" s="90"/>
      <c r="H31" s="62" t="s">
        <v>267</v>
      </c>
      <c r="I31" s="71"/>
    </row>
    <row r="32" customFormat="false" ht="15" hidden="false" customHeight="false" outlineLevel="0" collapsed="false">
      <c r="B32" s="31" t="s">
        <v>72</v>
      </c>
      <c r="C32" s="31" t="s">
        <v>34</v>
      </c>
      <c r="D32" s="32" t="n">
        <v>3676600</v>
      </c>
      <c r="E32" s="33" t="n">
        <v>9160.25</v>
      </c>
      <c r="F32" s="90" t="n">
        <v>1.55</v>
      </c>
      <c r="G32" s="90"/>
      <c r="H32" s="62" t="s">
        <v>73</v>
      </c>
      <c r="I32" s="71"/>
    </row>
    <row r="33" customFormat="false" ht="15" hidden="false" customHeight="false" outlineLevel="0" collapsed="false">
      <c r="B33" s="31" t="s">
        <v>397</v>
      </c>
      <c r="C33" s="31" t="s">
        <v>398</v>
      </c>
      <c r="D33" s="32" t="n">
        <v>423300</v>
      </c>
      <c r="E33" s="33" t="n">
        <v>9092.7</v>
      </c>
      <c r="F33" s="90" t="n">
        <v>1.53</v>
      </c>
      <c r="G33" s="90"/>
      <c r="H33" s="62" t="s">
        <v>399</v>
      </c>
      <c r="I33" s="71"/>
    </row>
    <row r="34" customFormat="false" ht="15" hidden="false" customHeight="false" outlineLevel="0" collapsed="false">
      <c r="B34" s="31" t="s">
        <v>400</v>
      </c>
      <c r="C34" s="31" t="s">
        <v>34</v>
      </c>
      <c r="D34" s="32" t="n">
        <v>1961100</v>
      </c>
      <c r="E34" s="33" t="n">
        <v>9086.76</v>
      </c>
      <c r="F34" s="90" t="n">
        <v>1.53</v>
      </c>
      <c r="G34" s="90"/>
      <c r="H34" s="62" t="s">
        <v>401</v>
      </c>
      <c r="I34" s="71"/>
    </row>
    <row r="35" customFormat="false" ht="15" hidden="false" customHeight="false" outlineLevel="0" collapsed="false">
      <c r="B35" s="31" t="s">
        <v>295</v>
      </c>
      <c r="C35" s="31" t="s">
        <v>26</v>
      </c>
      <c r="D35" s="32" t="n">
        <v>2384400</v>
      </c>
      <c r="E35" s="33" t="n">
        <v>9063.1</v>
      </c>
      <c r="F35" s="90" t="n">
        <v>1.53</v>
      </c>
      <c r="G35" s="90"/>
      <c r="H35" s="62" t="s">
        <v>296</v>
      </c>
      <c r="I35" s="71"/>
    </row>
    <row r="36" customFormat="false" ht="15" hidden="false" customHeight="false" outlineLevel="0" collapsed="false">
      <c r="B36" s="31" t="s">
        <v>402</v>
      </c>
      <c r="C36" s="31" t="s">
        <v>34</v>
      </c>
      <c r="D36" s="32" t="n">
        <v>507543</v>
      </c>
      <c r="E36" s="33" t="n">
        <v>9035.79</v>
      </c>
      <c r="F36" s="90" t="n">
        <v>1.52</v>
      </c>
      <c r="G36" s="90"/>
      <c r="H36" s="62" t="s">
        <v>403</v>
      </c>
      <c r="I36" s="71"/>
    </row>
    <row r="37" customFormat="false" ht="15" hidden="false" customHeight="false" outlineLevel="0" collapsed="false">
      <c r="B37" s="31" t="s">
        <v>368</v>
      </c>
      <c r="C37" s="31" t="s">
        <v>118</v>
      </c>
      <c r="D37" s="32" t="n">
        <v>1056700</v>
      </c>
      <c r="E37" s="33" t="n">
        <v>8771.14</v>
      </c>
      <c r="F37" s="90" t="n">
        <v>1.48</v>
      </c>
      <c r="G37" s="90"/>
      <c r="H37" s="62" t="s">
        <v>369</v>
      </c>
      <c r="I37" s="71"/>
    </row>
    <row r="38" customFormat="false" ht="15" hidden="false" customHeight="false" outlineLevel="0" collapsed="false">
      <c r="B38" s="31" t="s">
        <v>404</v>
      </c>
      <c r="C38" s="31" t="s">
        <v>181</v>
      </c>
      <c r="D38" s="32" t="n">
        <v>392192</v>
      </c>
      <c r="E38" s="33" t="n">
        <v>8719.6</v>
      </c>
      <c r="F38" s="90" t="n">
        <v>1.47</v>
      </c>
      <c r="G38" s="90"/>
      <c r="H38" s="62" t="s">
        <v>405</v>
      </c>
      <c r="I38" s="71"/>
    </row>
    <row r="39" customFormat="false" ht="15" hidden="false" customHeight="false" outlineLevel="0" collapsed="false">
      <c r="B39" s="31" t="s">
        <v>264</v>
      </c>
      <c r="C39" s="31" t="s">
        <v>67</v>
      </c>
      <c r="D39" s="32" t="n">
        <v>4603500</v>
      </c>
      <c r="E39" s="33" t="n">
        <v>8601.64</v>
      </c>
      <c r="F39" s="90" t="n">
        <v>1.45</v>
      </c>
      <c r="G39" s="90"/>
      <c r="H39" s="62" t="s">
        <v>265</v>
      </c>
      <c r="I39" s="71"/>
    </row>
    <row r="40" customFormat="false" ht="15" hidden="false" customHeight="false" outlineLevel="0" collapsed="false">
      <c r="B40" s="31" t="s">
        <v>83</v>
      </c>
      <c r="C40" s="31" t="s">
        <v>70</v>
      </c>
      <c r="D40" s="32" t="n">
        <v>446941</v>
      </c>
      <c r="E40" s="33" t="n">
        <v>8261.93</v>
      </c>
      <c r="F40" s="90" t="n">
        <v>1.39</v>
      </c>
      <c r="G40" s="90"/>
      <c r="H40" s="62" t="s">
        <v>84</v>
      </c>
      <c r="I40" s="71"/>
    </row>
    <row r="41" customFormat="false" ht="15" hidden="false" customHeight="false" outlineLevel="0" collapsed="false">
      <c r="B41" s="31" t="s">
        <v>172</v>
      </c>
      <c r="C41" s="31" t="s">
        <v>40</v>
      </c>
      <c r="D41" s="32" t="n">
        <v>1174492</v>
      </c>
      <c r="E41" s="33" t="n">
        <v>7891.41</v>
      </c>
      <c r="F41" s="90" t="n">
        <v>1.33</v>
      </c>
      <c r="G41" s="90"/>
      <c r="H41" s="62" t="s">
        <v>173</v>
      </c>
      <c r="I41" s="71"/>
    </row>
    <row r="42" customFormat="false" ht="15" hidden="false" customHeight="false" outlineLevel="0" collapsed="false">
      <c r="B42" s="31" t="s">
        <v>352</v>
      </c>
      <c r="C42" s="31" t="s">
        <v>181</v>
      </c>
      <c r="D42" s="32" t="n">
        <v>1127000</v>
      </c>
      <c r="E42" s="33" t="n">
        <v>7667.54</v>
      </c>
      <c r="F42" s="90" t="n">
        <v>1.29</v>
      </c>
      <c r="G42" s="90"/>
      <c r="H42" s="62" t="s">
        <v>353</v>
      </c>
      <c r="I42" s="71"/>
    </row>
    <row r="43" customFormat="false" ht="15" hidden="false" customHeight="false" outlineLevel="0" collapsed="false">
      <c r="B43" s="31" t="s">
        <v>406</v>
      </c>
      <c r="C43" s="31" t="s">
        <v>141</v>
      </c>
      <c r="D43" s="32" t="n">
        <v>235400</v>
      </c>
      <c r="E43" s="33" t="n">
        <v>7470.07</v>
      </c>
      <c r="F43" s="90" t="n">
        <v>1.26</v>
      </c>
      <c r="G43" s="90"/>
      <c r="H43" s="62" t="s">
        <v>407</v>
      </c>
      <c r="I43" s="71"/>
    </row>
    <row r="44" customFormat="false" ht="15" hidden="false" customHeight="false" outlineLevel="0" collapsed="false">
      <c r="B44" s="31" t="s">
        <v>311</v>
      </c>
      <c r="C44" s="31" t="s">
        <v>31</v>
      </c>
      <c r="D44" s="32" t="n">
        <v>782083</v>
      </c>
      <c r="E44" s="33" t="n">
        <v>7220.58</v>
      </c>
      <c r="F44" s="90" t="n">
        <v>1.22</v>
      </c>
      <c r="G44" s="90"/>
      <c r="H44" s="62" t="s">
        <v>312</v>
      </c>
      <c r="I44" s="71"/>
    </row>
    <row r="45" customFormat="false" ht="15" hidden="false" customHeight="false" outlineLevel="0" collapsed="false">
      <c r="B45" s="31" t="s">
        <v>297</v>
      </c>
      <c r="C45" s="31" t="s">
        <v>13</v>
      </c>
      <c r="D45" s="32" t="n">
        <v>6377588</v>
      </c>
      <c r="E45" s="33" t="n">
        <v>6973.89</v>
      </c>
      <c r="F45" s="90" t="n">
        <v>1.18</v>
      </c>
      <c r="G45" s="90"/>
      <c r="H45" s="62" t="s">
        <v>298</v>
      </c>
      <c r="I45" s="71"/>
    </row>
    <row r="46" customFormat="false" ht="15" hidden="false" customHeight="false" outlineLevel="0" collapsed="false">
      <c r="B46" s="31" t="s">
        <v>282</v>
      </c>
      <c r="C46" s="31" t="s">
        <v>214</v>
      </c>
      <c r="D46" s="32" t="n">
        <v>1746800</v>
      </c>
      <c r="E46" s="33" t="n">
        <v>6885.89</v>
      </c>
      <c r="F46" s="90" t="n">
        <v>1.16</v>
      </c>
      <c r="G46" s="90"/>
      <c r="H46" s="62" t="s">
        <v>283</v>
      </c>
      <c r="I46" s="71"/>
    </row>
    <row r="47" customFormat="false" ht="15" hidden="false" customHeight="false" outlineLevel="0" collapsed="false">
      <c r="B47" s="31" t="s">
        <v>183</v>
      </c>
      <c r="C47" s="31" t="s">
        <v>26</v>
      </c>
      <c r="D47" s="32" t="n">
        <v>235000</v>
      </c>
      <c r="E47" s="33" t="n">
        <v>6528.18</v>
      </c>
      <c r="F47" s="90" t="n">
        <v>1.1</v>
      </c>
      <c r="G47" s="90"/>
      <c r="H47" s="62" t="s">
        <v>184</v>
      </c>
      <c r="I47" s="71"/>
    </row>
    <row r="48" customFormat="false" ht="15" hidden="false" customHeight="false" outlineLevel="0" collapsed="false">
      <c r="B48" s="31" t="s">
        <v>408</v>
      </c>
      <c r="C48" s="31" t="s">
        <v>70</v>
      </c>
      <c r="D48" s="32" t="n">
        <v>509583</v>
      </c>
      <c r="E48" s="33" t="n">
        <v>5638.03</v>
      </c>
      <c r="F48" s="90" t="n">
        <v>0.95</v>
      </c>
      <c r="G48" s="90"/>
      <c r="H48" s="62" t="s">
        <v>409</v>
      </c>
      <c r="I48" s="71"/>
    </row>
    <row r="49" customFormat="false" ht="15" hidden="false" customHeight="false" outlineLevel="0" collapsed="false">
      <c r="B49" s="31" t="s">
        <v>200</v>
      </c>
      <c r="C49" s="31" t="s">
        <v>23</v>
      </c>
      <c r="D49" s="32" t="n">
        <v>3957700</v>
      </c>
      <c r="E49" s="33" t="n">
        <v>5530.89</v>
      </c>
      <c r="F49" s="90" t="n">
        <v>0.93</v>
      </c>
      <c r="G49" s="90"/>
      <c r="H49" s="62" t="s">
        <v>201</v>
      </c>
      <c r="I49" s="71"/>
    </row>
    <row r="50" customFormat="false" ht="15" hidden="false" customHeight="false" outlineLevel="0" collapsed="false">
      <c r="B50" s="31" t="s">
        <v>410</v>
      </c>
      <c r="C50" s="31" t="s">
        <v>26</v>
      </c>
      <c r="D50" s="32" t="n">
        <v>1026838</v>
      </c>
      <c r="E50" s="33" t="n">
        <v>5526.44</v>
      </c>
      <c r="F50" s="90" t="n">
        <v>0.93</v>
      </c>
      <c r="G50" s="90"/>
      <c r="H50" s="62" t="s">
        <v>411</v>
      </c>
      <c r="I50" s="71"/>
    </row>
    <row r="51" customFormat="false" ht="15" hidden="false" customHeight="false" outlineLevel="0" collapsed="false">
      <c r="B51" s="31" t="s">
        <v>33</v>
      </c>
      <c r="C51" s="31" t="s">
        <v>34</v>
      </c>
      <c r="D51" s="32" t="n">
        <v>487000</v>
      </c>
      <c r="E51" s="33" t="n">
        <v>5513.33</v>
      </c>
      <c r="F51" s="90" t="n">
        <v>0.93</v>
      </c>
      <c r="G51" s="90"/>
      <c r="H51" s="62" t="s">
        <v>35</v>
      </c>
      <c r="I51" s="71"/>
    </row>
    <row r="52" customFormat="false" ht="15" hidden="false" customHeight="false" outlineLevel="0" collapsed="false">
      <c r="B52" s="31" t="s">
        <v>412</v>
      </c>
      <c r="C52" s="31" t="s">
        <v>100</v>
      </c>
      <c r="D52" s="32" t="n">
        <v>40100</v>
      </c>
      <c r="E52" s="33" t="n">
        <v>5505.75</v>
      </c>
      <c r="F52" s="90" t="n">
        <v>0.93</v>
      </c>
      <c r="G52" s="90"/>
      <c r="H52" s="62" t="s">
        <v>413</v>
      </c>
      <c r="I52" s="71"/>
    </row>
    <row r="53" customFormat="false" ht="15" hidden="false" customHeight="false" outlineLevel="0" collapsed="false">
      <c r="B53" s="31" t="s">
        <v>414</v>
      </c>
      <c r="C53" s="31" t="s">
        <v>100</v>
      </c>
      <c r="D53" s="32" t="n">
        <v>1314434</v>
      </c>
      <c r="E53" s="33" t="n">
        <v>5257.74</v>
      </c>
      <c r="F53" s="90" t="n">
        <v>0.89</v>
      </c>
      <c r="G53" s="90"/>
      <c r="H53" s="62" t="s">
        <v>415</v>
      </c>
      <c r="I53" s="71"/>
    </row>
    <row r="54" customFormat="false" ht="15" hidden="false" customHeight="false" outlineLevel="0" collapsed="false">
      <c r="B54" s="31" t="s">
        <v>348</v>
      </c>
      <c r="C54" s="31" t="s">
        <v>134</v>
      </c>
      <c r="D54" s="32" t="n">
        <v>729248</v>
      </c>
      <c r="E54" s="33" t="n">
        <v>5240.01</v>
      </c>
      <c r="F54" s="90" t="n">
        <v>0.88</v>
      </c>
      <c r="G54" s="90"/>
      <c r="H54" s="62" t="s">
        <v>349</v>
      </c>
      <c r="I54" s="71"/>
    </row>
    <row r="55" customFormat="false" ht="15" hidden="false" customHeight="false" outlineLevel="0" collapsed="false">
      <c r="B55" s="31" t="s">
        <v>260</v>
      </c>
      <c r="C55" s="31" t="s">
        <v>209</v>
      </c>
      <c r="D55" s="32" t="n">
        <v>572000</v>
      </c>
      <c r="E55" s="33" t="n">
        <v>4697.26</v>
      </c>
      <c r="F55" s="90" t="n">
        <v>0.79</v>
      </c>
      <c r="G55" s="90"/>
      <c r="H55" s="62" t="s">
        <v>261</v>
      </c>
      <c r="I55" s="71"/>
    </row>
    <row r="56" customFormat="false" ht="15" hidden="false" customHeight="false" outlineLevel="0" collapsed="false">
      <c r="B56" s="31" t="s">
        <v>416</v>
      </c>
      <c r="C56" s="31" t="s">
        <v>209</v>
      </c>
      <c r="D56" s="32" t="n">
        <v>344400</v>
      </c>
      <c r="E56" s="33" t="n">
        <v>4603.08</v>
      </c>
      <c r="F56" s="90" t="n">
        <v>0.78</v>
      </c>
      <c r="G56" s="90"/>
      <c r="H56" s="62" t="s">
        <v>417</v>
      </c>
      <c r="I56" s="71"/>
    </row>
    <row r="57" customFormat="false" ht="15" hidden="false" customHeight="false" outlineLevel="0" collapsed="false">
      <c r="B57" s="31" t="s">
        <v>360</v>
      </c>
      <c r="C57" s="31" t="s">
        <v>134</v>
      </c>
      <c r="D57" s="32" t="n">
        <v>531640</v>
      </c>
      <c r="E57" s="33" t="n">
        <v>4569.45</v>
      </c>
      <c r="F57" s="90" t="n">
        <v>0.77</v>
      </c>
      <c r="G57" s="90"/>
      <c r="H57" s="62" t="s">
        <v>361</v>
      </c>
      <c r="I57" s="71"/>
    </row>
    <row r="58" customFormat="false" ht="15" hidden="false" customHeight="false" outlineLevel="0" collapsed="false">
      <c r="B58" s="31" t="s">
        <v>320</v>
      </c>
      <c r="C58" s="31" t="s">
        <v>100</v>
      </c>
      <c r="D58" s="32" t="n">
        <v>586000</v>
      </c>
      <c r="E58" s="33" t="n">
        <v>4477.92</v>
      </c>
      <c r="F58" s="90" t="n">
        <v>0.76</v>
      </c>
      <c r="G58" s="90"/>
      <c r="H58" s="62" t="s">
        <v>321</v>
      </c>
      <c r="I58" s="71"/>
    </row>
    <row r="59" customFormat="false" ht="15" hidden="false" customHeight="false" outlineLevel="0" collapsed="false">
      <c r="B59" s="31" t="s">
        <v>268</v>
      </c>
      <c r="C59" s="31" t="s">
        <v>100</v>
      </c>
      <c r="D59" s="32" t="n">
        <v>7000</v>
      </c>
      <c r="E59" s="33" t="n">
        <v>4170.05</v>
      </c>
      <c r="F59" s="90" t="n">
        <v>0.7</v>
      </c>
      <c r="G59" s="90"/>
      <c r="H59" s="62" t="s">
        <v>269</v>
      </c>
      <c r="I59" s="71"/>
    </row>
    <row r="60" customFormat="false" ht="15" hidden="false" customHeight="false" outlineLevel="0" collapsed="false">
      <c r="B60" s="31" t="s">
        <v>74</v>
      </c>
      <c r="C60" s="31" t="s">
        <v>37</v>
      </c>
      <c r="D60" s="32" t="n">
        <v>18500</v>
      </c>
      <c r="E60" s="33" t="n">
        <v>3747.54</v>
      </c>
      <c r="F60" s="90" t="n">
        <v>0.63</v>
      </c>
      <c r="G60" s="90"/>
      <c r="H60" s="62" t="s">
        <v>75</v>
      </c>
      <c r="I60" s="71"/>
    </row>
    <row r="61" customFormat="false" ht="15" hidden="false" customHeight="false" outlineLevel="0" collapsed="false">
      <c r="B61" s="31" t="s">
        <v>290</v>
      </c>
      <c r="C61" s="31" t="s">
        <v>291</v>
      </c>
      <c r="D61" s="32" t="n">
        <v>2754442</v>
      </c>
      <c r="E61" s="33" t="n">
        <v>2616.72</v>
      </c>
      <c r="F61" s="90" t="n">
        <v>0.44</v>
      </c>
      <c r="G61" s="90"/>
      <c r="H61" s="62" t="s">
        <v>292</v>
      </c>
      <c r="I61" s="71"/>
    </row>
    <row r="62" customFormat="false" ht="15" hidden="false" customHeight="false" outlineLevel="0" collapsed="false">
      <c r="B62" s="31" t="s">
        <v>120</v>
      </c>
      <c r="C62" s="31" t="s">
        <v>118</v>
      </c>
      <c r="D62" s="32" t="n">
        <v>977000</v>
      </c>
      <c r="E62" s="33" t="n">
        <v>2235.86</v>
      </c>
      <c r="F62" s="90" t="n">
        <v>0.38</v>
      </c>
      <c r="G62" s="90"/>
      <c r="H62" s="62" t="s">
        <v>121</v>
      </c>
      <c r="I62" s="71"/>
    </row>
    <row r="63" customFormat="false" ht="15" hidden="false" customHeight="false" outlineLevel="0" collapsed="false">
      <c r="B63" s="31" t="s">
        <v>198</v>
      </c>
      <c r="C63" s="31" t="s">
        <v>34</v>
      </c>
      <c r="D63" s="32" t="n">
        <v>1518191</v>
      </c>
      <c r="E63" s="33" t="n">
        <v>1835.49</v>
      </c>
      <c r="F63" s="90" t="n">
        <v>0.31</v>
      </c>
      <c r="G63" s="90"/>
      <c r="H63" s="62" t="s">
        <v>199</v>
      </c>
      <c r="I63" s="71"/>
    </row>
    <row r="64" customFormat="false" ht="15" hidden="false" customHeight="false" outlineLevel="0" collapsed="false">
      <c r="B64" s="31" t="s">
        <v>354</v>
      </c>
      <c r="C64" s="31" t="s">
        <v>141</v>
      </c>
      <c r="D64" s="32" t="n">
        <v>2020162</v>
      </c>
      <c r="E64" s="33" t="n">
        <v>1661.58</v>
      </c>
      <c r="F64" s="90" t="n">
        <v>0.28</v>
      </c>
      <c r="G64" s="90"/>
      <c r="H64" s="62" t="s">
        <v>355</v>
      </c>
      <c r="I64" s="71"/>
    </row>
    <row r="65" customFormat="false" ht="15" hidden="false" customHeight="false" outlineLevel="0" collapsed="false">
      <c r="B65" s="31" t="s">
        <v>364</v>
      </c>
      <c r="C65" s="31" t="s">
        <v>47</v>
      </c>
      <c r="D65" s="32" t="n">
        <v>861965</v>
      </c>
      <c r="E65" s="33" t="n">
        <v>1626.96</v>
      </c>
      <c r="F65" s="90" t="n">
        <v>0.27</v>
      </c>
      <c r="G65" s="90"/>
      <c r="H65" s="62" t="s">
        <v>365</v>
      </c>
      <c r="I65" s="71"/>
    </row>
    <row r="66" customFormat="false" ht="15" hidden="false" customHeight="false" outlineLevel="0" collapsed="false">
      <c r="B66" s="31" t="s">
        <v>418</v>
      </c>
      <c r="C66" s="31" t="s">
        <v>291</v>
      </c>
      <c r="D66" s="32" t="n">
        <v>1671758</v>
      </c>
      <c r="E66" s="33" t="n">
        <v>1347.44</v>
      </c>
      <c r="F66" s="90" t="n">
        <v>0.23</v>
      </c>
      <c r="G66" s="90"/>
      <c r="H66" s="62" t="s">
        <v>419</v>
      </c>
      <c r="I66" s="71"/>
    </row>
    <row r="67" customFormat="false" ht="15" hidden="false" customHeight="false" outlineLevel="0" collapsed="false">
      <c r="B67" s="31" t="s">
        <v>138</v>
      </c>
      <c r="C67" s="31" t="s">
        <v>47</v>
      </c>
      <c r="D67" s="32" t="n">
        <v>618050</v>
      </c>
      <c r="E67" s="33" t="n">
        <v>1245.68</v>
      </c>
      <c r="F67" s="90" t="n">
        <v>0.21</v>
      </c>
      <c r="G67" s="90"/>
      <c r="H67" s="62" t="s">
        <v>139</v>
      </c>
      <c r="I67" s="71"/>
    </row>
    <row r="68" customFormat="false" ht="15" hidden="false" customHeight="false" outlineLevel="0" collapsed="false">
      <c r="B68" s="31" t="s">
        <v>317</v>
      </c>
      <c r="C68" s="99" t="s">
        <v>186</v>
      </c>
      <c r="D68" s="32" t="n">
        <v>322739</v>
      </c>
      <c r="E68" s="33" t="n">
        <v>446.03</v>
      </c>
      <c r="F68" s="90" t="n">
        <v>0.08</v>
      </c>
      <c r="G68" s="90"/>
      <c r="H68" s="62" t="s">
        <v>318</v>
      </c>
      <c r="I68" s="71"/>
    </row>
    <row r="69" customFormat="false" ht="15" hidden="false" customHeight="false" outlineLevel="0" collapsed="false">
      <c r="B69" s="31" t="s">
        <v>185</v>
      </c>
      <c r="C69" s="99" t="s">
        <v>186</v>
      </c>
      <c r="D69" s="32" t="n">
        <v>20286</v>
      </c>
      <c r="E69" s="33" t="n">
        <v>131.88</v>
      </c>
      <c r="F69" s="90" t="n">
        <v>0.02</v>
      </c>
      <c r="G69" s="90"/>
      <c r="H69" s="62" t="s">
        <v>187</v>
      </c>
      <c r="I69" s="71"/>
    </row>
    <row r="70" customFormat="false" ht="15" hidden="false" customHeight="false" outlineLevel="0" collapsed="false">
      <c r="B70" s="31" t="s">
        <v>338</v>
      </c>
      <c r="C70" s="31" t="s">
        <v>214</v>
      </c>
      <c r="D70" s="32" t="n">
        <v>80072</v>
      </c>
      <c r="E70" s="33" t="n">
        <v>128.16</v>
      </c>
      <c r="F70" s="90" t="n">
        <v>0.02</v>
      </c>
      <c r="G70" s="90"/>
      <c r="H70" s="62" t="s">
        <v>339</v>
      </c>
      <c r="I70" s="71"/>
    </row>
    <row r="71" customFormat="false" ht="15" hidden="false" customHeight="false" outlineLevel="0" collapsed="false">
      <c r="B71" s="31" t="s">
        <v>420</v>
      </c>
      <c r="C71" s="31" t="s">
        <v>291</v>
      </c>
      <c r="D71" s="32" t="n">
        <v>157341</v>
      </c>
      <c r="E71" s="33" t="n">
        <v>24.55</v>
      </c>
      <c r="F71" s="90" t="n">
        <v>0</v>
      </c>
      <c r="G71" s="90"/>
      <c r="H71" s="62" t="s">
        <v>421</v>
      </c>
      <c r="I71" s="71"/>
    </row>
    <row r="72" s="36" customFormat="true" ht="15" hidden="false" customHeight="false" outlineLevel="0" collapsed="false">
      <c r="B72" s="26" t="s">
        <v>158</v>
      </c>
      <c r="C72" s="26"/>
      <c r="D72" s="38"/>
      <c r="E72" s="39" t="n">
        <f aca="false">SUM(E8:E71)</f>
        <v>551096.39</v>
      </c>
      <c r="F72" s="39" t="n">
        <f aca="false">SUM(F8:F71)</f>
        <v>92.95</v>
      </c>
      <c r="G72" s="40"/>
      <c r="H72" s="64"/>
      <c r="I72" s="72"/>
    </row>
    <row r="73" customFormat="false" ht="15" hidden="false" customHeight="false" outlineLevel="0" collapsed="false">
      <c r="B73" s="26" t="s">
        <v>163</v>
      </c>
      <c r="C73" s="37"/>
      <c r="D73" s="91"/>
      <c r="E73" s="33"/>
      <c r="F73" s="90"/>
      <c r="G73" s="90"/>
      <c r="H73" s="62"/>
    </row>
    <row r="74" customFormat="false" ht="15" hidden="false" customHeight="false" outlineLevel="0" collapsed="false">
      <c r="B74" s="37" t="s">
        <v>164</v>
      </c>
      <c r="C74" s="30"/>
      <c r="D74" s="0"/>
      <c r="E74" s="33" t="n">
        <v>42628.3</v>
      </c>
      <c r="F74" s="90" t="n">
        <v>7.19</v>
      </c>
      <c r="G74" s="90"/>
      <c r="H74" s="62"/>
      <c r="I74" s="101"/>
    </row>
    <row r="75" customFormat="false" ht="15" hidden="false" customHeight="false" outlineLevel="0" collapsed="false">
      <c r="B75" s="26" t="s">
        <v>165</v>
      </c>
      <c r="C75" s="30"/>
      <c r="D75" s="0"/>
      <c r="E75" s="45" t="n">
        <v>-904</v>
      </c>
      <c r="F75" s="90" t="n">
        <v>-0.14</v>
      </c>
      <c r="G75" s="90"/>
      <c r="H75" s="62"/>
      <c r="I75" s="100"/>
    </row>
    <row r="76" s="36" customFormat="true" ht="15" hidden="false" customHeight="false" outlineLevel="0" collapsed="false">
      <c r="B76" s="48" t="s">
        <v>166</v>
      </c>
      <c r="C76" s="48"/>
      <c r="D76" s="49"/>
      <c r="E76" s="50" t="n">
        <f aca="false">E72+E74+E75</f>
        <v>592820.69</v>
      </c>
      <c r="F76" s="50" t="n">
        <f aca="false">F72+F74+F75</f>
        <v>100</v>
      </c>
      <c r="G76" s="86"/>
      <c r="H76" s="53"/>
      <c r="I76" s="72"/>
    </row>
    <row r="77" s="36" customFormat="true" ht="15" hidden="false" customHeight="false" outlineLevel="0" collapsed="false">
      <c r="B77" s="60" t="s">
        <v>168</v>
      </c>
      <c r="C77" s="55"/>
      <c r="D77" s="56"/>
      <c r="E77" s="57"/>
      <c r="F77" s="57"/>
      <c r="G77" s="57"/>
      <c r="H77" s="59"/>
      <c r="I77" s="72"/>
    </row>
    <row r="78" s="36" customFormat="true" ht="15" hidden="false" customHeight="false" outlineLevel="0" collapsed="false">
      <c r="B78" s="60"/>
      <c r="C78" s="102"/>
      <c r="D78" s="102"/>
      <c r="E78" s="57"/>
      <c r="F78" s="57"/>
      <c r="G78" s="57"/>
      <c r="H78" s="59"/>
      <c r="I78" s="72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5"/>
  <sheetViews>
    <sheetView showFormulas="false" showGridLines="fals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J28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9.5" hidden="false" customHeight="true" outlineLevel="0" collapsed="false">
      <c r="B2" s="103" t="s">
        <v>422</v>
      </c>
      <c r="C2" s="103"/>
      <c r="D2" s="103"/>
      <c r="E2" s="103"/>
      <c r="F2" s="103"/>
      <c r="G2" s="103"/>
      <c r="H2" s="103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35.1" hidden="false" customHeight="true" outlineLevel="0" collapsed="false">
      <c r="B4" s="16" t="s">
        <v>3</v>
      </c>
      <c r="C4" s="16" t="s">
        <v>4</v>
      </c>
      <c r="D4" s="61" t="s">
        <v>5</v>
      </c>
      <c r="E4" s="17" t="s">
        <v>6</v>
      </c>
      <c r="F4" s="70" t="s">
        <v>7</v>
      </c>
      <c r="G4" s="104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129</v>
      </c>
      <c r="C7" s="31" t="s">
        <v>16</v>
      </c>
      <c r="D7" s="105" t="n">
        <v>2032586</v>
      </c>
      <c r="E7" s="106" t="n">
        <v>27262.06</v>
      </c>
      <c r="F7" s="107" t="n">
        <v>5.03</v>
      </c>
      <c r="G7" s="107"/>
      <c r="H7" s="108" t="s">
        <v>130</v>
      </c>
    </row>
    <row r="8" customFormat="false" ht="15" hidden="false" customHeight="false" outlineLevel="0" collapsed="false">
      <c r="B8" s="31" t="s">
        <v>295</v>
      </c>
      <c r="C8" s="31" t="s">
        <v>26</v>
      </c>
      <c r="D8" s="105" t="n">
        <v>3794600</v>
      </c>
      <c r="E8" s="106" t="n">
        <v>14423.27</v>
      </c>
      <c r="F8" s="107" t="n">
        <v>2.66</v>
      </c>
      <c r="G8" s="107"/>
      <c r="H8" s="108" t="s">
        <v>296</v>
      </c>
    </row>
    <row r="9" customFormat="false" ht="15" hidden="false" customHeight="false" outlineLevel="0" collapsed="false">
      <c r="B9" s="31" t="s">
        <v>260</v>
      </c>
      <c r="C9" s="31" t="s">
        <v>209</v>
      </c>
      <c r="D9" s="105" t="n">
        <v>1699700</v>
      </c>
      <c r="E9" s="106" t="n">
        <v>13957.94</v>
      </c>
      <c r="F9" s="107" t="n">
        <v>2.58</v>
      </c>
      <c r="G9" s="107"/>
      <c r="H9" s="108" t="s">
        <v>261</v>
      </c>
    </row>
    <row r="10" customFormat="false" ht="15" hidden="false" customHeight="false" outlineLevel="0" collapsed="false">
      <c r="B10" s="31" t="s">
        <v>185</v>
      </c>
      <c r="C10" s="31" t="s">
        <v>186</v>
      </c>
      <c r="D10" s="105" t="n">
        <v>2112579</v>
      </c>
      <c r="E10" s="106" t="n">
        <v>13733.88</v>
      </c>
      <c r="F10" s="107" t="n">
        <v>2.53</v>
      </c>
      <c r="G10" s="107"/>
      <c r="H10" s="108" t="s">
        <v>187</v>
      </c>
    </row>
    <row r="11" customFormat="false" ht="15" hidden="false" customHeight="false" outlineLevel="0" collapsed="false">
      <c r="B11" s="31" t="s">
        <v>423</v>
      </c>
      <c r="C11" s="31" t="s">
        <v>31</v>
      </c>
      <c r="D11" s="105" t="n">
        <v>416535</v>
      </c>
      <c r="E11" s="106" t="n">
        <v>13610.91</v>
      </c>
      <c r="F11" s="107" t="n">
        <v>2.51</v>
      </c>
      <c r="G11" s="107"/>
      <c r="H11" s="108" t="s">
        <v>424</v>
      </c>
    </row>
    <row r="12" customFormat="false" ht="15" hidden="false" customHeight="false" outlineLevel="0" collapsed="false">
      <c r="B12" s="31" t="s">
        <v>174</v>
      </c>
      <c r="C12" s="31" t="s">
        <v>26</v>
      </c>
      <c r="D12" s="105" t="n">
        <v>615300</v>
      </c>
      <c r="E12" s="106" t="n">
        <v>13330.17</v>
      </c>
      <c r="F12" s="107" t="n">
        <v>2.46</v>
      </c>
      <c r="G12" s="107"/>
      <c r="H12" s="108" t="s">
        <v>175</v>
      </c>
    </row>
    <row r="13" customFormat="false" ht="15" hidden="false" customHeight="false" outlineLevel="0" collapsed="false">
      <c r="B13" s="31" t="s">
        <v>105</v>
      </c>
      <c r="C13" s="31" t="s">
        <v>31</v>
      </c>
      <c r="D13" s="105" t="n">
        <v>3765000</v>
      </c>
      <c r="E13" s="106" t="n">
        <v>13226.45</v>
      </c>
      <c r="F13" s="107" t="n">
        <v>2.44</v>
      </c>
      <c r="G13" s="107"/>
      <c r="H13" s="108" t="s">
        <v>106</v>
      </c>
    </row>
    <row r="14" customFormat="false" ht="15" hidden="false" customHeight="false" outlineLevel="0" collapsed="false">
      <c r="B14" s="31" t="s">
        <v>262</v>
      </c>
      <c r="C14" s="31" t="s">
        <v>209</v>
      </c>
      <c r="D14" s="105" t="n">
        <v>545617</v>
      </c>
      <c r="E14" s="106" t="n">
        <v>12016.4</v>
      </c>
      <c r="F14" s="107" t="n">
        <v>2.22</v>
      </c>
      <c r="G14" s="107"/>
      <c r="H14" s="108" t="s">
        <v>263</v>
      </c>
    </row>
    <row r="15" customFormat="false" ht="15" hidden="false" customHeight="false" outlineLevel="0" collapsed="false">
      <c r="B15" s="31" t="s">
        <v>99</v>
      </c>
      <c r="C15" s="31" t="s">
        <v>100</v>
      </c>
      <c r="D15" s="105" t="n">
        <v>1885083</v>
      </c>
      <c r="E15" s="106" t="n">
        <v>11391.56</v>
      </c>
      <c r="F15" s="107" t="n">
        <v>2.1</v>
      </c>
      <c r="G15" s="107"/>
      <c r="H15" s="108" t="s">
        <v>101</v>
      </c>
    </row>
    <row r="16" customFormat="false" ht="15" hidden="false" customHeight="false" outlineLevel="0" collapsed="false">
      <c r="B16" s="31" t="s">
        <v>172</v>
      </c>
      <c r="C16" s="31" t="s">
        <v>40</v>
      </c>
      <c r="D16" s="105" t="n">
        <v>1682872</v>
      </c>
      <c r="E16" s="106" t="n">
        <v>11307.22</v>
      </c>
      <c r="F16" s="107" t="n">
        <v>2.09</v>
      </c>
      <c r="G16" s="107"/>
      <c r="H16" s="108" t="s">
        <v>173</v>
      </c>
    </row>
    <row r="17" customFormat="false" ht="15" hidden="false" customHeight="false" outlineLevel="0" collapsed="false">
      <c r="B17" s="31" t="s">
        <v>170</v>
      </c>
      <c r="C17" s="31" t="s">
        <v>26</v>
      </c>
      <c r="D17" s="105" t="n">
        <v>67272</v>
      </c>
      <c r="E17" s="106" t="n">
        <v>11091.1</v>
      </c>
      <c r="F17" s="107" t="n">
        <v>2.05</v>
      </c>
      <c r="G17" s="107"/>
      <c r="H17" s="108" t="s">
        <v>171</v>
      </c>
    </row>
    <row r="18" customFormat="false" ht="15" hidden="false" customHeight="false" outlineLevel="0" collapsed="false">
      <c r="B18" s="31" t="s">
        <v>51</v>
      </c>
      <c r="C18" s="31" t="s">
        <v>26</v>
      </c>
      <c r="D18" s="105" t="n">
        <v>124456</v>
      </c>
      <c r="E18" s="106" t="n">
        <v>10753.81</v>
      </c>
      <c r="F18" s="107" t="n">
        <v>1.98</v>
      </c>
      <c r="G18" s="107"/>
      <c r="H18" s="108" t="s">
        <v>52</v>
      </c>
    </row>
    <row r="19" customFormat="false" ht="15" hidden="false" customHeight="false" outlineLevel="0" collapsed="false">
      <c r="B19" s="31" t="s">
        <v>83</v>
      </c>
      <c r="C19" s="31" t="s">
        <v>70</v>
      </c>
      <c r="D19" s="105" t="n">
        <v>546669</v>
      </c>
      <c r="E19" s="106" t="n">
        <v>10105.45</v>
      </c>
      <c r="F19" s="107" t="n">
        <v>1.86</v>
      </c>
      <c r="G19" s="107"/>
      <c r="H19" s="108" t="s">
        <v>84</v>
      </c>
    </row>
    <row r="20" customFormat="false" ht="15" hidden="false" customHeight="false" outlineLevel="0" collapsed="false">
      <c r="B20" s="31" t="s">
        <v>425</v>
      </c>
      <c r="C20" s="31" t="s">
        <v>181</v>
      </c>
      <c r="D20" s="105" t="n">
        <v>488700</v>
      </c>
      <c r="E20" s="106" t="n">
        <v>9961.66</v>
      </c>
      <c r="F20" s="107" t="n">
        <v>1.84</v>
      </c>
      <c r="G20" s="107"/>
      <c r="H20" s="108" t="s">
        <v>426</v>
      </c>
    </row>
    <row r="21" customFormat="false" ht="15" hidden="false" customHeight="false" outlineLevel="0" collapsed="false">
      <c r="B21" s="31" t="s">
        <v>427</v>
      </c>
      <c r="C21" s="31" t="s">
        <v>16</v>
      </c>
      <c r="D21" s="105" t="n">
        <v>3165600</v>
      </c>
      <c r="E21" s="106" t="n">
        <v>9944.73</v>
      </c>
      <c r="F21" s="107" t="n">
        <v>1.84</v>
      </c>
      <c r="G21" s="107"/>
      <c r="H21" s="108" t="s">
        <v>428</v>
      </c>
    </row>
    <row r="22" customFormat="false" ht="15" hidden="false" customHeight="false" outlineLevel="0" collapsed="false">
      <c r="B22" s="31" t="s">
        <v>350</v>
      </c>
      <c r="C22" s="31" t="s">
        <v>70</v>
      </c>
      <c r="D22" s="105" t="n">
        <v>1734948</v>
      </c>
      <c r="E22" s="106" t="n">
        <v>9458.07</v>
      </c>
      <c r="F22" s="107" t="n">
        <v>1.75</v>
      </c>
      <c r="G22" s="107"/>
      <c r="H22" s="108" t="s">
        <v>351</v>
      </c>
    </row>
    <row r="23" customFormat="false" ht="15" hidden="false" customHeight="false" outlineLevel="0" collapsed="false">
      <c r="B23" s="31" t="s">
        <v>320</v>
      </c>
      <c r="C23" s="31" t="s">
        <v>100</v>
      </c>
      <c r="D23" s="105" t="n">
        <v>1225619</v>
      </c>
      <c r="E23" s="106" t="n">
        <v>9365.57</v>
      </c>
      <c r="F23" s="107" t="n">
        <v>1.73</v>
      </c>
      <c r="G23" s="107"/>
      <c r="H23" s="108" t="s">
        <v>321</v>
      </c>
    </row>
    <row r="24" customFormat="false" ht="15" hidden="false" customHeight="false" outlineLevel="0" collapsed="false">
      <c r="B24" s="31" t="s">
        <v>429</v>
      </c>
      <c r="C24" s="31" t="s">
        <v>31</v>
      </c>
      <c r="D24" s="105" t="n">
        <v>5931813</v>
      </c>
      <c r="E24" s="106" t="n">
        <v>9206.17</v>
      </c>
      <c r="F24" s="107" t="n">
        <v>1.7</v>
      </c>
      <c r="G24" s="107"/>
      <c r="H24" s="108" t="s">
        <v>430</v>
      </c>
    </row>
    <row r="25" customFormat="false" ht="15" hidden="false" customHeight="false" outlineLevel="0" collapsed="false">
      <c r="B25" s="31" t="s">
        <v>431</v>
      </c>
      <c r="C25" s="31" t="s">
        <v>70</v>
      </c>
      <c r="D25" s="105" t="n">
        <v>1811699</v>
      </c>
      <c r="E25" s="106" t="n">
        <v>9095.63</v>
      </c>
      <c r="F25" s="107" t="n">
        <v>1.68</v>
      </c>
      <c r="G25" s="107"/>
      <c r="H25" s="108" t="s">
        <v>432</v>
      </c>
    </row>
    <row r="26" customFormat="false" ht="15" hidden="false" customHeight="false" outlineLevel="0" collapsed="false">
      <c r="B26" s="31" t="s">
        <v>324</v>
      </c>
      <c r="C26" s="31" t="s">
        <v>31</v>
      </c>
      <c r="D26" s="105" t="n">
        <v>408604</v>
      </c>
      <c r="E26" s="106" t="n">
        <v>8847.09</v>
      </c>
      <c r="F26" s="107" t="n">
        <v>1.63</v>
      </c>
      <c r="G26" s="107"/>
      <c r="H26" s="108" t="s">
        <v>325</v>
      </c>
    </row>
    <row r="27" customFormat="false" ht="15" hidden="false" customHeight="false" outlineLevel="0" collapsed="false">
      <c r="B27" s="31" t="s">
        <v>368</v>
      </c>
      <c r="C27" s="31" t="s">
        <v>118</v>
      </c>
      <c r="D27" s="105" t="n">
        <v>1035366</v>
      </c>
      <c r="E27" s="106" t="n">
        <v>8594.06</v>
      </c>
      <c r="F27" s="107" t="n">
        <v>1.59</v>
      </c>
      <c r="G27" s="107"/>
      <c r="H27" s="108" t="s">
        <v>369</v>
      </c>
    </row>
    <row r="28" customFormat="false" ht="15" hidden="false" customHeight="false" outlineLevel="0" collapsed="false">
      <c r="B28" s="31" t="s">
        <v>284</v>
      </c>
      <c r="C28" s="31" t="s">
        <v>81</v>
      </c>
      <c r="D28" s="105" t="n">
        <v>651200</v>
      </c>
      <c r="E28" s="106" t="n">
        <v>8585.75</v>
      </c>
      <c r="F28" s="107" t="n">
        <v>1.58</v>
      </c>
      <c r="G28" s="107"/>
      <c r="H28" s="108" t="s">
        <v>285</v>
      </c>
    </row>
    <row r="29" customFormat="false" ht="15" hidden="false" customHeight="false" outlineLevel="0" collapsed="false">
      <c r="B29" s="31" t="s">
        <v>433</v>
      </c>
      <c r="C29" s="31" t="s">
        <v>186</v>
      </c>
      <c r="D29" s="105" t="n">
        <v>12311226</v>
      </c>
      <c r="E29" s="106" t="n">
        <v>8248.52</v>
      </c>
      <c r="F29" s="107" t="n">
        <v>1.52</v>
      </c>
      <c r="G29" s="107"/>
      <c r="H29" s="108" t="s">
        <v>434</v>
      </c>
    </row>
    <row r="30" customFormat="false" ht="15" hidden="false" customHeight="false" outlineLevel="0" collapsed="false">
      <c r="B30" s="31" t="s">
        <v>148</v>
      </c>
      <c r="C30" s="31" t="s">
        <v>149</v>
      </c>
      <c r="D30" s="105" t="n">
        <v>3053259</v>
      </c>
      <c r="E30" s="106" t="n">
        <v>8014.8</v>
      </c>
      <c r="F30" s="107" t="n">
        <v>1.48</v>
      </c>
      <c r="G30" s="107"/>
      <c r="H30" s="108" t="s">
        <v>150</v>
      </c>
    </row>
    <row r="31" customFormat="false" ht="15" hidden="false" customHeight="false" outlineLevel="0" collapsed="false">
      <c r="B31" s="31" t="s">
        <v>36</v>
      </c>
      <c r="C31" s="31" t="s">
        <v>37</v>
      </c>
      <c r="D31" s="105" t="n">
        <v>1056700</v>
      </c>
      <c r="E31" s="106" t="n">
        <v>7962.23</v>
      </c>
      <c r="F31" s="107" t="n">
        <v>1.47</v>
      </c>
      <c r="G31" s="107"/>
      <c r="H31" s="108" t="s">
        <v>38</v>
      </c>
    </row>
    <row r="32" customFormat="false" ht="15" hidden="false" customHeight="false" outlineLevel="0" collapsed="false">
      <c r="B32" s="31" t="s">
        <v>196</v>
      </c>
      <c r="C32" s="31" t="s">
        <v>67</v>
      </c>
      <c r="D32" s="105" t="n">
        <v>636948</v>
      </c>
      <c r="E32" s="106" t="n">
        <v>7867.58</v>
      </c>
      <c r="F32" s="107" t="n">
        <v>1.45</v>
      </c>
      <c r="G32" s="107"/>
      <c r="H32" s="108" t="s">
        <v>197</v>
      </c>
    </row>
    <row r="33" customFormat="false" ht="15" hidden="false" customHeight="false" outlineLevel="0" collapsed="false">
      <c r="B33" s="31" t="s">
        <v>435</v>
      </c>
      <c r="C33" s="31" t="s">
        <v>34</v>
      </c>
      <c r="D33" s="105" t="n">
        <v>1567597</v>
      </c>
      <c r="E33" s="106" t="n">
        <v>7564.44</v>
      </c>
      <c r="F33" s="107" t="n">
        <v>1.4</v>
      </c>
      <c r="G33" s="107"/>
      <c r="H33" s="108" t="s">
        <v>436</v>
      </c>
    </row>
    <row r="34" customFormat="false" ht="15" hidden="false" customHeight="false" outlineLevel="0" collapsed="false">
      <c r="B34" s="31" t="s">
        <v>200</v>
      </c>
      <c r="C34" s="31" t="s">
        <v>23</v>
      </c>
      <c r="D34" s="105" t="n">
        <v>5100594</v>
      </c>
      <c r="E34" s="106" t="n">
        <v>7128.08</v>
      </c>
      <c r="F34" s="107" t="n">
        <v>1.32</v>
      </c>
      <c r="G34" s="107"/>
      <c r="H34" s="108" t="s">
        <v>201</v>
      </c>
    </row>
    <row r="35" customFormat="false" ht="15" hidden="false" customHeight="false" outlineLevel="0" collapsed="false">
      <c r="B35" s="31" t="s">
        <v>354</v>
      </c>
      <c r="C35" s="31" t="s">
        <v>141</v>
      </c>
      <c r="D35" s="105" t="n">
        <v>8656421</v>
      </c>
      <c r="E35" s="106" t="n">
        <v>7119.91</v>
      </c>
      <c r="F35" s="107" t="n">
        <v>1.31</v>
      </c>
      <c r="G35" s="107"/>
      <c r="H35" s="108" t="s">
        <v>355</v>
      </c>
    </row>
    <row r="36" customFormat="false" ht="15" hidden="false" customHeight="false" outlineLevel="0" collapsed="false">
      <c r="B36" s="31" t="s">
        <v>437</v>
      </c>
      <c r="C36" s="31" t="s">
        <v>214</v>
      </c>
      <c r="D36" s="105" t="n">
        <v>2477200</v>
      </c>
      <c r="E36" s="106" t="n">
        <v>6793.72</v>
      </c>
      <c r="F36" s="107" t="n">
        <v>1.25</v>
      </c>
      <c r="G36" s="107"/>
      <c r="H36" s="108" t="s">
        <v>438</v>
      </c>
    </row>
    <row r="37" customFormat="false" ht="15" hidden="false" customHeight="false" outlineLevel="0" collapsed="false">
      <c r="B37" s="31" t="s">
        <v>439</v>
      </c>
      <c r="C37" s="31" t="s">
        <v>209</v>
      </c>
      <c r="D37" s="105" t="n">
        <v>244800</v>
      </c>
      <c r="E37" s="106" t="n">
        <v>6542.77</v>
      </c>
      <c r="F37" s="107" t="n">
        <v>1.21</v>
      </c>
      <c r="G37" s="107"/>
      <c r="H37" s="108" t="s">
        <v>440</v>
      </c>
    </row>
    <row r="38" customFormat="false" ht="15" hidden="false" customHeight="false" outlineLevel="0" collapsed="false">
      <c r="B38" s="31" t="s">
        <v>341</v>
      </c>
      <c r="C38" s="31" t="s">
        <v>70</v>
      </c>
      <c r="D38" s="105" t="n">
        <v>3247619</v>
      </c>
      <c r="E38" s="106" t="n">
        <v>6446.52</v>
      </c>
      <c r="F38" s="107" t="n">
        <v>1.19</v>
      </c>
      <c r="G38" s="107"/>
      <c r="H38" s="108" t="s">
        <v>342</v>
      </c>
    </row>
    <row r="39" customFormat="false" ht="15" hidden="false" customHeight="false" outlineLevel="0" collapsed="false">
      <c r="B39" s="31" t="s">
        <v>441</v>
      </c>
      <c r="C39" s="31" t="s">
        <v>214</v>
      </c>
      <c r="D39" s="105" t="n">
        <v>267286</v>
      </c>
      <c r="E39" s="106" t="n">
        <v>6215.47</v>
      </c>
      <c r="F39" s="107" t="n">
        <v>1.15</v>
      </c>
      <c r="G39" s="107"/>
      <c r="H39" s="108" t="s">
        <v>442</v>
      </c>
    </row>
    <row r="40" customFormat="false" ht="15" hidden="false" customHeight="false" outlineLevel="0" collapsed="false">
      <c r="B40" s="31" t="s">
        <v>89</v>
      </c>
      <c r="C40" s="31" t="s">
        <v>70</v>
      </c>
      <c r="D40" s="105" t="n">
        <v>2228201</v>
      </c>
      <c r="E40" s="106" t="n">
        <v>6143.15</v>
      </c>
      <c r="F40" s="107" t="n">
        <v>1.13</v>
      </c>
      <c r="G40" s="107"/>
      <c r="H40" s="108" t="s">
        <v>90</v>
      </c>
    </row>
    <row r="41" customFormat="false" ht="15" hidden="false" customHeight="false" outlineLevel="0" collapsed="false">
      <c r="B41" s="31" t="s">
        <v>138</v>
      </c>
      <c r="C41" s="31" t="s">
        <v>47</v>
      </c>
      <c r="D41" s="105" t="n">
        <v>2921900</v>
      </c>
      <c r="E41" s="106" t="n">
        <v>5889.09</v>
      </c>
      <c r="F41" s="107" t="n">
        <v>1.09</v>
      </c>
      <c r="G41" s="107"/>
      <c r="H41" s="108" t="s">
        <v>139</v>
      </c>
    </row>
    <row r="42" customFormat="false" ht="15" hidden="false" customHeight="false" outlineLevel="0" collapsed="false">
      <c r="B42" s="31" t="s">
        <v>443</v>
      </c>
      <c r="C42" s="31" t="s">
        <v>144</v>
      </c>
      <c r="D42" s="105" t="n">
        <v>2041585</v>
      </c>
      <c r="E42" s="106" t="n">
        <v>5776.66</v>
      </c>
      <c r="F42" s="107" t="n">
        <v>1.07</v>
      </c>
      <c r="G42" s="107"/>
      <c r="H42" s="108" t="s">
        <v>444</v>
      </c>
    </row>
    <row r="43" customFormat="false" ht="15" hidden="false" customHeight="false" outlineLevel="0" collapsed="false">
      <c r="B43" s="31" t="s">
        <v>388</v>
      </c>
      <c r="C43" s="31" t="s">
        <v>16</v>
      </c>
      <c r="D43" s="105" t="n">
        <v>2863600</v>
      </c>
      <c r="E43" s="106" t="n">
        <v>5589.75</v>
      </c>
      <c r="F43" s="107" t="n">
        <v>1.03</v>
      </c>
      <c r="G43" s="107"/>
      <c r="H43" s="108" t="s">
        <v>389</v>
      </c>
    </row>
    <row r="44" customFormat="false" ht="15" hidden="false" customHeight="false" outlineLevel="0" collapsed="false">
      <c r="B44" s="31" t="s">
        <v>69</v>
      </c>
      <c r="C44" s="31" t="s">
        <v>70</v>
      </c>
      <c r="D44" s="105" t="n">
        <v>398262</v>
      </c>
      <c r="E44" s="106" t="n">
        <v>5578.26</v>
      </c>
      <c r="F44" s="107" t="n">
        <v>1.03</v>
      </c>
      <c r="G44" s="107"/>
      <c r="H44" s="108" t="s">
        <v>71</v>
      </c>
    </row>
    <row r="45" customFormat="false" ht="15" hidden="false" customHeight="false" outlineLevel="0" collapsed="false">
      <c r="B45" s="31" t="s">
        <v>445</v>
      </c>
      <c r="C45" s="31" t="s">
        <v>134</v>
      </c>
      <c r="D45" s="105" t="n">
        <v>139600</v>
      </c>
      <c r="E45" s="106" t="n">
        <v>5561.38</v>
      </c>
      <c r="F45" s="107" t="n">
        <v>1.03</v>
      </c>
      <c r="G45" s="107"/>
      <c r="H45" s="108" t="s">
        <v>446</v>
      </c>
    </row>
    <row r="46" customFormat="false" ht="15" hidden="false" customHeight="false" outlineLevel="0" collapsed="false">
      <c r="B46" s="31" t="s">
        <v>447</v>
      </c>
      <c r="C46" s="31" t="s">
        <v>134</v>
      </c>
      <c r="D46" s="105" t="n">
        <v>150700</v>
      </c>
      <c r="E46" s="106" t="n">
        <v>5293.64</v>
      </c>
      <c r="F46" s="107" t="n">
        <v>0.98</v>
      </c>
      <c r="G46" s="107"/>
      <c r="H46" s="108" t="s">
        <v>448</v>
      </c>
    </row>
    <row r="47" customFormat="false" ht="15" hidden="false" customHeight="false" outlineLevel="0" collapsed="false">
      <c r="B47" s="31" t="s">
        <v>366</v>
      </c>
      <c r="C47" s="31" t="s">
        <v>70</v>
      </c>
      <c r="D47" s="105" t="n">
        <v>1936279</v>
      </c>
      <c r="E47" s="106" t="n">
        <v>5213.43</v>
      </c>
      <c r="F47" s="107" t="n">
        <v>0.96</v>
      </c>
      <c r="G47" s="107"/>
      <c r="H47" s="108" t="s">
        <v>367</v>
      </c>
    </row>
    <row r="48" customFormat="false" ht="15" hidden="false" customHeight="false" outlineLevel="0" collapsed="false">
      <c r="B48" s="31" t="s">
        <v>109</v>
      </c>
      <c r="C48" s="31" t="s">
        <v>67</v>
      </c>
      <c r="D48" s="105" t="n">
        <v>2627700</v>
      </c>
      <c r="E48" s="106" t="n">
        <v>5151.61</v>
      </c>
      <c r="F48" s="107" t="n">
        <v>0.95</v>
      </c>
      <c r="G48" s="107"/>
      <c r="H48" s="108" t="s">
        <v>110</v>
      </c>
    </row>
    <row r="49" customFormat="false" ht="15" hidden="false" customHeight="false" outlineLevel="0" collapsed="false">
      <c r="B49" s="31" t="s">
        <v>330</v>
      </c>
      <c r="C49" s="31" t="s">
        <v>70</v>
      </c>
      <c r="D49" s="105" t="n">
        <v>576567</v>
      </c>
      <c r="E49" s="106" t="n">
        <v>4727.27</v>
      </c>
      <c r="F49" s="107" t="n">
        <v>0.87</v>
      </c>
      <c r="G49" s="107"/>
      <c r="H49" s="108" t="s">
        <v>331</v>
      </c>
    </row>
    <row r="50" customFormat="false" ht="15" hidden="false" customHeight="false" outlineLevel="0" collapsed="false">
      <c r="B50" s="31" t="s">
        <v>299</v>
      </c>
      <c r="C50" s="31" t="s">
        <v>214</v>
      </c>
      <c r="D50" s="105" t="n">
        <v>2890000</v>
      </c>
      <c r="E50" s="106" t="n">
        <v>4707.81</v>
      </c>
      <c r="F50" s="107" t="n">
        <v>0.87</v>
      </c>
      <c r="G50" s="107"/>
      <c r="H50" s="108" t="s">
        <v>300</v>
      </c>
    </row>
    <row r="51" customFormat="false" ht="15" hidden="false" customHeight="false" outlineLevel="0" collapsed="false">
      <c r="B51" s="31" t="s">
        <v>120</v>
      </c>
      <c r="C51" s="31" t="s">
        <v>118</v>
      </c>
      <c r="D51" s="105" t="n">
        <v>2049016</v>
      </c>
      <c r="E51" s="106" t="n">
        <v>4689.17</v>
      </c>
      <c r="F51" s="107" t="n">
        <v>0.87</v>
      </c>
      <c r="G51" s="107"/>
      <c r="H51" s="108" t="s">
        <v>121</v>
      </c>
    </row>
    <row r="52" customFormat="false" ht="15" hidden="false" customHeight="false" outlineLevel="0" collapsed="false">
      <c r="B52" s="31" t="s">
        <v>449</v>
      </c>
      <c r="C52" s="31" t="s">
        <v>209</v>
      </c>
      <c r="D52" s="105" t="n">
        <v>1851011</v>
      </c>
      <c r="E52" s="106" t="n">
        <v>4649.74</v>
      </c>
      <c r="F52" s="107" t="n">
        <v>0.86</v>
      </c>
      <c r="G52" s="107"/>
      <c r="H52" s="108" t="s">
        <v>450</v>
      </c>
    </row>
    <row r="53" customFormat="false" ht="15" hidden="false" customHeight="false" outlineLevel="0" collapsed="false">
      <c r="B53" s="31" t="s">
        <v>301</v>
      </c>
      <c r="C53" s="31" t="s">
        <v>214</v>
      </c>
      <c r="D53" s="105" t="n">
        <v>1842145</v>
      </c>
      <c r="E53" s="106" t="n">
        <v>4639.44</v>
      </c>
      <c r="F53" s="107" t="n">
        <v>0.86</v>
      </c>
      <c r="G53" s="107"/>
      <c r="H53" s="108" t="s">
        <v>302</v>
      </c>
    </row>
    <row r="54" customFormat="false" ht="15" hidden="false" customHeight="false" outlineLevel="0" collapsed="false">
      <c r="B54" s="31" t="s">
        <v>358</v>
      </c>
      <c r="C54" s="31" t="s">
        <v>134</v>
      </c>
      <c r="D54" s="105" t="n">
        <v>1814465</v>
      </c>
      <c r="E54" s="106" t="n">
        <v>4630.51</v>
      </c>
      <c r="F54" s="107" t="n">
        <v>0.85</v>
      </c>
      <c r="G54" s="107"/>
      <c r="H54" s="108" t="s">
        <v>359</v>
      </c>
    </row>
    <row r="55" customFormat="false" ht="15" hidden="false" customHeight="false" outlineLevel="0" collapsed="false">
      <c r="B55" s="31" t="s">
        <v>127</v>
      </c>
      <c r="C55" s="31" t="s">
        <v>67</v>
      </c>
      <c r="D55" s="105" t="n">
        <v>2076804</v>
      </c>
      <c r="E55" s="106" t="n">
        <v>4579.35</v>
      </c>
      <c r="F55" s="107" t="n">
        <v>0.85</v>
      </c>
      <c r="G55" s="107"/>
      <c r="H55" s="108" t="s">
        <v>128</v>
      </c>
    </row>
    <row r="56" customFormat="false" ht="15" hidden="false" customHeight="false" outlineLevel="0" collapsed="false">
      <c r="B56" s="31" t="s">
        <v>451</v>
      </c>
      <c r="C56" s="31" t="s">
        <v>209</v>
      </c>
      <c r="D56" s="105" t="n">
        <v>138262</v>
      </c>
      <c r="E56" s="106" t="n">
        <v>4436.76</v>
      </c>
      <c r="F56" s="107" t="n">
        <v>0.82</v>
      </c>
      <c r="G56" s="107"/>
      <c r="H56" s="108" t="s">
        <v>452</v>
      </c>
    </row>
    <row r="57" customFormat="false" ht="15" hidden="false" customHeight="false" outlineLevel="0" collapsed="false">
      <c r="B57" s="31" t="s">
        <v>334</v>
      </c>
      <c r="C57" s="31" t="s">
        <v>100</v>
      </c>
      <c r="D57" s="105" t="n">
        <v>1395400</v>
      </c>
      <c r="E57" s="106" t="n">
        <v>4292.25</v>
      </c>
      <c r="F57" s="107" t="n">
        <v>0.79</v>
      </c>
      <c r="G57" s="107"/>
      <c r="H57" s="108" t="s">
        <v>335</v>
      </c>
    </row>
    <row r="58" customFormat="false" ht="15" hidden="false" customHeight="false" outlineLevel="0" collapsed="false">
      <c r="B58" s="31" t="s">
        <v>453</v>
      </c>
      <c r="C58" s="31" t="s">
        <v>100</v>
      </c>
      <c r="D58" s="105" t="n">
        <v>2361956</v>
      </c>
      <c r="E58" s="106" t="n">
        <v>4236.17</v>
      </c>
      <c r="F58" s="107" t="n">
        <v>0.78</v>
      </c>
      <c r="G58" s="107"/>
      <c r="H58" s="108" t="s">
        <v>454</v>
      </c>
    </row>
    <row r="59" customFormat="false" ht="15" hidden="false" customHeight="false" outlineLevel="0" collapsed="false">
      <c r="B59" s="31" t="s">
        <v>455</v>
      </c>
      <c r="C59" s="31" t="s">
        <v>181</v>
      </c>
      <c r="D59" s="105" t="n">
        <v>46108</v>
      </c>
      <c r="E59" s="106" t="n">
        <v>4040.01</v>
      </c>
      <c r="F59" s="107" t="n">
        <v>0.75</v>
      </c>
      <c r="G59" s="107"/>
      <c r="H59" s="108" t="s">
        <v>456</v>
      </c>
    </row>
    <row r="60" customFormat="false" ht="15" hidden="false" customHeight="false" outlineLevel="0" collapsed="false">
      <c r="B60" s="31" t="s">
        <v>418</v>
      </c>
      <c r="C60" s="31" t="s">
        <v>291</v>
      </c>
      <c r="D60" s="105" t="n">
        <v>4727391</v>
      </c>
      <c r="E60" s="106" t="n">
        <v>3810.28</v>
      </c>
      <c r="F60" s="107" t="n">
        <v>0.7</v>
      </c>
      <c r="G60" s="107"/>
      <c r="H60" s="108" t="s">
        <v>419</v>
      </c>
    </row>
    <row r="61" customFormat="false" ht="15" hidden="false" customHeight="false" outlineLevel="0" collapsed="false">
      <c r="B61" s="31" t="s">
        <v>457</v>
      </c>
      <c r="C61" s="31" t="s">
        <v>34</v>
      </c>
      <c r="D61" s="105" t="n">
        <v>1069217</v>
      </c>
      <c r="E61" s="106" t="n">
        <v>3735.84</v>
      </c>
      <c r="F61" s="107" t="n">
        <v>0.69</v>
      </c>
      <c r="G61" s="107"/>
      <c r="H61" s="108" t="s">
        <v>458</v>
      </c>
    </row>
    <row r="62" customFormat="false" ht="15" hidden="false" customHeight="false" outlineLevel="0" collapsed="false">
      <c r="B62" s="31" t="s">
        <v>459</v>
      </c>
      <c r="C62" s="31" t="s">
        <v>100</v>
      </c>
      <c r="D62" s="105" t="n">
        <v>8207775</v>
      </c>
      <c r="E62" s="106" t="n">
        <v>3599.11</v>
      </c>
      <c r="F62" s="107" t="n">
        <v>0.66</v>
      </c>
      <c r="G62" s="107"/>
      <c r="H62" s="108" t="s">
        <v>460</v>
      </c>
    </row>
    <row r="63" customFormat="false" ht="15" hidden="false" customHeight="false" outlineLevel="0" collapsed="false">
      <c r="B63" s="31" t="s">
        <v>461</v>
      </c>
      <c r="C63" s="31" t="s">
        <v>16</v>
      </c>
      <c r="D63" s="105" t="n">
        <v>1016547</v>
      </c>
      <c r="E63" s="106" t="n">
        <v>3546.22</v>
      </c>
      <c r="F63" s="107" t="n">
        <v>0.65</v>
      </c>
      <c r="G63" s="107"/>
      <c r="H63" s="108" t="s">
        <v>462</v>
      </c>
    </row>
    <row r="64" customFormat="false" ht="15" hidden="false" customHeight="false" outlineLevel="0" collapsed="false">
      <c r="B64" s="31" t="s">
        <v>463</v>
      </c>
      <c r="C64" s="31" t="s">
        <v>81</v>
      </c>
      <c r="D64" s="105" t="n">
        <v>208101</v>
      </c>
      <c r="E64" s="106" t="n">
        <v>3491.93</v>
      </c>
      <c r="F64" s="107" t="n">
        <v>0.64</v>
      </c>
      <c r="G64" s="107"/>
      <c r="H64" s="108" t="s">
        <v>464</v>
      </c>
    </row>
    <row r="65" customFormat="false" ht="15" hidden="false" customHeight="false" outlineLevel="0" collapsed="false">
      <c r="B65" s="31" t="s">
        <v>202</v>
      </c>
      <c r="C65" s="31" t="s">
        <v>100</v>
      </c>
      <c r="D65" s="105" t="n">
        <v>248429</v>
      </c>
      <c r="E65" s="106" t="n">
        <v>3442.48</v>
      </c>
      <c r="F65" s="107" t="n">
        <v>0.64</v>
      </c>
      <c r="G65" s="107"/>
      <c r="H65" s="108" t="s">
        <v>203</v>
      </c>
    </row>
    <row r="66" customFormat="false" ht="15" hidden="false" customHeight="false" outlineLevel="0" collapsed="false">
      <c r="B66" s="31" t="s">
        <v>465</v>
      </c>
      <c r="C66" s="31" t="s">
        <v>70</v>
      </c>
      <c r="D66" s="105" t="n">
        <v>1065249</v>
      </c>
      <c r="E66" s="106" t="n">
        <v>3424.24</v>
      </c>
      <c r="F66" s="107" t="n">
        <v>0.63</v>
      </c>
      <c r="G66" s="107"/>
      <c r="H66" s="108" t="s">
        <v>466</v>
      </c>
    </row>
    <row r="67" customFormat="false" ht="15" hidden="false" customHeight="false" outlineLevel="0" collapsed="false">
      <c r="B67" s="31" t="s">
        <v>133</v>
      </c>
      <c r="C67" s="31" t="s">
        <v>134</v>
      </c>
      <c r="D67" s="105" t="n">
        <v>1157288</v>
      </c>
      <c r="E67" s="106" t="n">
        <v>3388.54</v>
      </c>
      <c r="F67" s="107" t="n">
        <v>0.63</v>
      </c>
      <c r="G67" s="107"/>
      <c r="H67" s="108" t="s">
        <v>135</v>
      </c>
    </row>
    <row r="68" customFormat="false" ht="15" hidden="false" customHeight="false" outlineLevel="0" collapsed="false">
      <c r="B68" s="31" t="s">
        <v>400</v>
      </c>
      <c r="C68" s="31" t="s">
        <v>34</v>
      </c>
      <c r="D68" s="105" t="n">
        <v>709531</v>
      </c>
      <c r="E68" s="106" t="n">
        <v>3287.61</v>
      </c>
      <c r="F68" s="107" t="n">
        <v>0.61</v>
      </c>
      <c r="G68" s="107"/>
      <c r="H68" s="108" t="s">
        <v>401</v>
      </c>
    </row>
    <row r="69" customFormat="false" ht="15" hidden="false" customHeight="false" outlineLevel="0" collapsed="false">
      <c r="B69" s="31" t="s">
        <v>146</v>
      </c>
      <c r="C69" s="31" t="s">
        <v>70</v>
      </c>
      <c r="D69" s="105" t="n">
        <v>214228</v>
      </c>
      <c r="E69" s="106" t="n">
        <v>3124.62</v>
      </c>
      <c r="F69" s="107" t="n">
        <v>0.58</v>
      </c>
      <c r="G69" s="107"/>
      <c r="H69" s="108" t="s">
        <v>147</v>
      </c>
    </row>
    <row r="70" customFormat="false" ht="15" hidden="false" customHeight="false" outlineLevel="0" collapsed="false">
      <c r="B70" s="31" t="s">
        <v>194</v>
      </c>
      <c r="C70" s="31" t="s">
        <v>47</v>
      </c>
      <c r="D70" s="105" t="n">
        <v>4826238</v>
      </c>
      <c r="E70" s="106" t="n">
        <v>3105.68</v>
      </c>
      <c r="F70" s="107" t="n">
        <v>0.57</v>
      </c>
      <c r="G70" s="107"/>
      <c r="H70" s="108" t="s">
        <v>195</v>
      </c>
    </row>
    <row r="71" customFormat="false" ht="15" hidden="false" customHeight="false" outlineLevel="0" collapsed="false">
      <c r="B71" s="31" t="s">
        <v>467</v>
      </c>
      <c r="C71" s="31" t="s">
        <v>26</v>
      </c>
      <c r="D71" s="105" t="n">
        <v>1066410</v>
      </c>
      <c r="E71" s="106" t="n">
        <v>3062.2</v>
      </c>
      <c r="F71" s="107" t="n">
        <v>0.57</v>
      </c>
      <c r="G71" s="107"/>
      <c r="H71" s="108" t="s">
        <v>468</v>
      </c>
    </row>
    <row r="72" customFormat="false" ht="15" hidden="false" customHeight="false" outlineLevel="0" collapsed="false">
      <c r="B72" s="31" t="s">
        <v>364</v>
      </c>
      <c r="C72" s="31" t="s">
        <v>47</v>
      </c>
      <c r="D72" s="105" t="n">
        <v>1539926</v>
      </c>
      <c r="E72" s="106" t="n">
        <v>2906.61</v>
      </c>
      <c r="F72" s="107" t="n">
        <v>0.54</v>
      </c>
      <c r="G72" s="107"/>
      <c r="H72" s="108" t="s">
        <v>365</v>
      </c>
    </row>
    <row r="73" customFormat="false" ht="15" hidden="false" customHeight="false" outlineLevel="0" collapsed="false">
      <c r="B73" s="31" t="s">
        <v>414</v>
      </c>
      <c r="C73" s="31" t="s">
        <v>100</v>
      </c>
      <c r="D73" s="105" t="n">
        <v>712600</v>
      </c>
      <c r="E73" s="106" t="n">
        <v>2850.4</v>
      </c>
      <c r="F73" s="107" t="n">
        <v>0.53</v>
      </c>
      <c r="G73" s="107"/>
      <c r="H73" s="108" t="s">
        <v>415</v>
      </c>
    </row>
    <row r="74" customFormat="false" ht="15" hidden="false" customHeight="false" outlineLevel="0" collapsed="false">
      <c r="B74" s="31" t="s">
        <v>469</v>
      </c>
      <c r="C74" s="31" t="s">
        <v>70</v>
      </c>
      <c r="D74" s="105" t="n">
        <v>1888865</v>
      </c>
      <c r="E74" s="106" t="n">
        <v>2844.63</v>
      </c>
      <c r="F74" s="107" t="n">
        <v>0.52</v>
      </c>
      <c r="G74" s="107"/>
      <c r="H74" s="108" t="s">
        <v>470</v>
      </c>
    </row>
    <row r="75" customFormat="false" ht="15" hidden="false" customHeight="false" outlineLevel="0" collapsed="false">
      <c r="B75" s="31" t="s">
        <v>192</v>
      </c>
      <c r="C75" s="31" t="s">
        <v>34</v>
      </c>
      <c r="D75" s="105" t="n">
        <v>1800800</v>
      </c>
      <c r="E75" s="106" t="n">
        <v>2829.96</v>
      </c>
      <c r="F75" s="107" t="n">
        <v>0.52</v>
      </c>
      <c r="G75" s="107"/>
      <c r="H75" s="108" t="s">
        <v>193</v>
      </c>
    </row>
    <row r="76" customFormat="false" ht="15" hidden="false" customHeight="false" outlineLevel="0" collapsed="false">
      <c r="B76" s="31" t="s">
        <v>471</v>
      </c>
      <c r="C76" s="31" t="s">
        <v>23</v>
      </c>
      <c r="D76" s="105" t="n">
        <v>3477650</v>
      </c>
      <c r="E76" s="106" t="n">
        <v>2723</v>
      </c>
      <c r="F76" s="107" t="n">
        <v>0.5</v>
      </c>
      <c r="G76" s="107"/>
      <c r="H76" s="108" t="s">
        <v>472</v>
      </c>
    </row>
    <row r="77" customFormat="false" ht="15" hidden="false" customHeight="false" outlineLevel="0" collapsed="false">
      <c r="B77" s="31" t="s">
        <v>473</v>
      </c>
      <c r="C77" s="31" t="s">
        <v>181</v>
      </c>
      <c r="D77" s="105" t="n">
        <v>3234406</v>
      </c>
      <c r="E77" s="106" t="n">
        <v>2713.67</v>
      </c>
      <c r="F77" s="107" t="n">
        <v>0.5</v>
      </c>
      <c r="G77" s="107"/>
      <c r="H77" s="108" t="s">
        <v>474</v>
      </c>
    </row>
    <row r="78" customFormat="false" ht="15" hidden="false" customHeight="false" outlineLevel="0" collapsed="false">
      <c r="B78" s="31" t="s">
        <v>475</v>
      </c>
      <c r="C78" s="31" t="s">
        <v>26</v>
      </c>
      <c r="D78" s="105" t="n">
        <v>54076</v>
      </c>
      <c r="E78" s="106" t="n">
        <v>2703.37</v>
      </c>
      <c r="F78" s="107" t="n">
        <v>0.5</v>
      </c>
      <c r="G78" s="107"/>
      <c r="H78" s="108" t="s">
        <v>476</v>
      </c>
    </row>
    <row r="79" customFormat="false" ht="15" hidden="false" customHeight="false" outlineLevel="0" collapsed="false">
      <c r="B79" s="31" t="s">
        <v>213</v>
      </c>
      <c r="C79" s="31" t="s">
        <v>214</v>
      </c>
      <c r="D79" s="105" t="n">
        <v>1356562</v>
      </c>
      <c r="E79" s="106" t="n">
        <v>2642.58</v>
      </c>
      <c r="F79" s="107" t="n">
        <v>0.49</v>
      </c>
      <c r="G79" s="107"/>
      <c r="H79" s="108" t="s">
        <v>215</v>
      </c>
    </row>
    <row r="80" customFormat="false" ht="15" hidden="false" customHeight="false" outlineLevel="0" collapsed="false">
      <c r="B80" s="31" t="s">
        <v>477</v>
      </c>
      <c r="C80" s="31" t="s">
        <v>214</v>
      </c>
      <c r="D80" s="105" t="n">
        <v>463272</v>
      </c>
      <c r="E80" s="106" t="n">
        <v>2564.21</v>
      </c>
      <c r="F80" s="107" t="n">
        <v>0.47</v>
      </c>
      <c r="G80" s="107"/>
      <c r="H80" s="108" t="s">
        <v>478</v>
      </c>
    </row>
    <row r="81" customFormat="false" ht="15" hidden="false" customHeight="false" outlineLevel="0" collapsed="false">
      <c r="B81" s="31" t="s">
        <v>479</v>
      </c>
      <c r="C81" s="31" t="s">
        <v>13</v>
      </c>
      <c r="D81" s="105" t="n">
        <v>364050</v>
      </c>
      <c r="E81" s="106" t="n">
        <v>2472.45</v>
      </c>
      <c r="F81" s="107" t="n">
        <v>0.46</v>
      </c>
      <c r="G81" s="107"/>
      <c r="H81" s="108" t="s">
        <v>480</v>
      </c>
    </row>
    <row r="82" customFormat="false" ht="15" hidden="false" customHeight="false" outlineLevel="0" collapsed="false">
      <c r="B82" s="31" t="s">
        <v>481</v>
      </c>
      <c r="C82" s="31" t="s">
        <v>214</v>
      </c>
      <c r="D82" s="105" t="n">
        <v>1086300</v>
      </c>
      <c r="E82" s="106" t="n">
        <v>2417.02</v>
      </c>
      <c r="F82" s="107" t="n">
        <v>0.45</v>
      </c>
      <c r="G82" s="107"/>
      <c r="H82" s="108" t="s">
        <v>482</v>
      </c>
    </row>
    <row r="83" customFormat="false" ht="15" hidden="false" customHeight="false" outlineLevel="0" collapsed="false">
      <c r="B83" s="31" t="s">
        <v>483</v>
      </c>
      <c r="C83" s="31" t="s">
        <v>70</v>
      </c>
      <c r="D83" s="105" t="n">
        <v>645000</v>
      </c>
      <c r="E83" s="106" t="n">
        <v>2249.76</v>
      </c>
      <c r="F83" s="107" t="n">
        <v>0.42</v>
      </c>
      <c r="G83" s="107"/>
      <c r="H83" s="108" t="s">
        <v>484</v>
      </c>
    </row>
    <row r="84" customFormat="false" ht="15" hidden="false" customHeight="false" outlineLevel="0" collapsed="false">
      <c r="B84" s="31" t="s">
        <v>485</v>
      </c>
      <c r="C84" s="31" t="s">
        <v>100</v>
      </c>
      <c r="D84" s="105" t="n">
        <v>647502</v>
      </c>
      <c r="E84" s="106" t="n">
        <v>2141.94</v>
      </c>
      <c r="F84" s="107" t="n">
        <v>0.4</v>
      </c>
      <c r="G84" s="107"/>
      <c r="H84" s="108" t="s">
        <v>486</v>
      </c>
    </row>
    <row r="85" customFormat="false" ht="15" hidden="false" customHeight="false" outlineLevel="0" collapsed="false">
      <c r="B85" s="31" t="s">
        <v>487</v>
      </c>
      <c r="C85" s="31" t="s">
        <v>209</v>
      </c>
      <c r="D85" s="105" t="n">
        <v>251933</v>
      </c>
      <c r="E85" s="106" t="n">
        <v>1892.65</v>
      </c>
      <c r="F85" s="107" t="n">
        <v>0.35</v>
      </c>
      <c r="G85" s="107"/>
      <c r="H85" s="108" t="s">
        <v>488</v>
      </c>
    </row>
    <row r="86" customFormat="false" ht="15" hidden="false" customHeight="false" outlineLevel="0" collapsed="false">
      <c r="B86" s="31" t="s">
        <v>211</v>
      </c>
      <c r="C86" s="31" t="s">
        <v>123</v>
      </c>
      <c r="D86" s="105" t="n">
        <v>2618805</v>
      </c>
      <c r="E86" s="106" t="n">
        <v>1765.07</v>
      </c>
      <c r="F86" s="107" t="n">
        <v>0.33</v>
      </c>
      <c r="G86" s="107"/>
      <c r="H86" s="108" t="s">
        <v>212</v>
      </c>
    </row>
    <row r="87" customFormat="false" ht="15" hidden="false" customHeight="false" outlineLevel="0" collapsed="false">
      <c r="B87" s="31" t="s">
        <v>489</v>
      </c>
      <c r="C87" s="31" t="s">
        <v>40</v>
      </c>
      <c r="D87" s="105" t="n">
        <v>88014</v>
      </c>
      <c r="E87" s="106" t="n">
        <v>1740.78</v>
      </c>
      <c r="F87" s="107" t="n">
        <v>0.32</v>
      </c>
      <c r="G87" s="107"/>
      <c r="H87" s="108" t="s">
        <v>490</v>
      </c>
    </row>
    <row r="88" customFormat="false" ht="15" hidden="false" customHeight="false" outlineLevel="0" collapsed="false">
      <c r="B88" s="31" t="s">
        <v>404</v>
      </c>
      <c r="C88" s="31" t="s">
        <v>181</v>
      </c>
      <c r="D88" s="105" t="n">
        <v>77800</v>
      </c>
      <c r="E88" s="106" t="n">
        <v>1729.73</v>
      </c>
      <c r="F88" s="107" t="n">
        <v>0.32</v>
      </c>
      <c r="G88" s="107"/>
      <c r="H88" s="108" t="s">
        <v>405</v>
      </c>
    </row>
    <row r="89" customFormat="false" ht="15" hidden="false" customHeight="false" outlineLevel="0" collapsed="false">
      <c r="B89" s="31" t="s">
        <v>151</v>
      </c>
      <c r="C89" s="31" t="s">
        <v>70</v>
      </c>
      <c r="D89" s="105" t="n">
        <v>457523</v>
      </c>
      <c r="E89" s="106" t="n">
        <v>1701.07</v>
      </c>
      <c r="F89" s="107" t="n">
        <v>0.31</v>
      </c>
      <c r="G89" s="107"/>
      <c r="H89" s="108" t="s">
        <v>152</v>
      </c>
    </row>
    <row r="90" customFormat="false" ht="15" hidden="false" customHeight="false" outlineLevel="0" collapsed="false">
      <c r="B90" s="31" t="s">
        <v>491</v>
      </c>
      <c r="C90" s="31" t="s">
        <v>123</v>
      </c>
      <c r="D90" s="105" t="n">
        <v>8980220</v>
      </c>
      <c r="E90" s="106" t="n">
        <v>1477.25</v>
      </c>
      <c r="F90" s="107" t="n">
        <v>0.27</v>
      </c>
      <c r="G90" s="107"/>
      <c r="H90" s="108" t="s">
        <v>492</v>
      </c>
    </row>
    <row r="91" customFormat="false" ht="15" hidden="false" customHeight="false" outlineLevel="0" collapsed="false">
      <c r="B91" s="31" t="s">
        <v>311</v>
      </c>
      <c r="C91" s="31" t="s">
        <v>31</v>
      </c>
      <c r="D91" s="105" t="n">
        <v>132878</v>
      </c>
      <c r="E91" s="106" t="n">
        <v>1226.8</v>
      </c>
      <c r="F91" s="107" t="n">
        <v>0.23</v>
      </c>
      <c r="G91" s="107"/>
      <c r="H91" s="108" t="s">
        <v>312</v>
      </c>
    </row>
    <row r="92" customFormat="false" ht="15" hidden="false" customHeight="false" outlineLevel="0" collapsed="false">
      <c r="B92" s="31" t="s">
        <v>317</v>
      </c>
      <c r="C92" s="31" t="s">
        <v>186</v>
      </c>
      <c r="D92" s="105" t="n">
        <v>821616</v>
      </c>
      <c r="E92" s="106" t="n">
        <v>1135.47</v>
      </c>
      <c r="F92" s="107" t="n">
        <v>0.21</v>
      </c>
      <c r="G92" s="107"/>
      <c r="H92" s="108" t="s">
        <v>318</v>
      </c>
    </row>
    <row r="93" customFormat="false" ht="15" hidden="false" customHeight="false" outlineLevel="0" collapsed="false">
      <c r="B93" s="31" t="s">
        <v>493</v>
      </c>
      <c r="C93" s="31" t="s">
        <v>186</v>
      </c>
      <c r="D93" s="105" t="n">
        <v>1581267</v>
      </c>
      <c r="E93" s="106" t="n">
        <v>1040.47</v>
      </c>
      <c r="F93" s="107" t="n">
        <v>0.19</v>
      </c>
      <c r="G93" s="107"/>
      <c r="H93" s="108" t="s">
        <v>494</v>
      </c>
    </row>
    <row r="94" customFormat="false" ht="15" hidden="false" customHeight="false" outlineLevel="0" collapsed="false">
      <c r="B94" s="31" t="s">
        <v>495</v>
      </c>
      <c r="C94" s="31" t="s">
        <v>34</v>
      </c>
      <c r="D94" s="105" t="n">
        <v>81312</v>
      </c>
      <c r="E94" s="106" t="n">
        <v>1000.14</v>
      </c>
      <c r="F94" s="107" t="n">
        <v>0.18</v>
      </c>
      <c r="G94" s="107"/>
      <c r="H94" s="108" t="s">
        <v>496</v>
      </c>
    </row>
    <row r="95" customFormat="false" ht="15" hidden="false" customHeight="false" outlineLevel="0" collapsed="false">
      <c r="B95" s="31" t="s">
        <v>497</v>
      </c>
      <c r="C95" s="31" t="s">
        <v>498</v>
      </c>
      <c r="D95" s="105" t="n">
        <v>2559905</v>
      </c>
      <c r="E95" s="106" t="n">
        <v>971.48</v>
      </c>
      <c r="F95" s="107" t="n">
        <v>0.18</v>
      </c>
      <c r="G95" s="107"/>
      <c r="H95" s="108" t="s">
        <v>499</v>
      </c>
    </row>
    <row r="96" customFormat="false" ht="15" hidden="false" customHeight="false" outlineLevel="0" collapsed="false">
      <c r="B96" s="31" t="s">
        <v>500</v>
      </c>
      <c r="C96" s="31" t="s">
        <v>34</v>
      </c>
      <c r="D96" s="105" t="n">
        <v>223557</v>
      </c>
      <c r="E96" s="106" t="n">
        <v>916.92</v>
      </c>
      <c r="F96" s="107" t="n">
        <v>0.17</v>
      </c>
      <c r="G96" s="107"/>
      <c r="H96" s="108" t="s">
        <v>501</v>
      </c>
    </row>
    <row r="97" customFormat="false" ht="15" hidden="false" customHeight="false" outlineLevel="0" collapsed="false">
      <c r="B97" s="31" t="s">
        <v>420</v>
      </c>
      <c r="C97" s="31" t="s">
        <v>291</v>
      </c>
      <c r="D97" s="105" t="n">
        <v>444930</v>
      </c>
      <c r="E97" s="106" t="n">
        <v>69.41</v>
      </c>
      <c r="F97" s="107" t="n">
        <v>0.01</v>
      </c>
      <c r="G97" s="107"/>
      <c r="H97" s="108" t="s">
        <v>421</v>
      </c>
    </row>
    <row r="98" customFormat="false" ht="15" hidden="false" customHeight="false" outlineLevel="0" collapsed="false">
      <c r="B98" s="31" t="s">
        <v>336</v>
      </c>
      <c r="C98" s="31" t="s">
        <v>214</v>
      </c>
      <c r="D98" s="105" t="n">
        <v>315824</v>
      </c>
      <c r="E98" s="106" t="n">
        <v>62.38</v>
      </c>
      <c r="F98" s="107" t="n">
        <v>0.01</v>
      </c>
      <c r="G98" s="107"/>
      <c r="H98" s="108" t="s">
        <v>337</v>
      </c>
    </row>
    <row r="99" customFormat="false" ht="15" hidden="false" customHeight="false" outlineLevel="0" collapsed="false">
      <c r="B99" s="26" t="s">
        <v>158</v>
      </c>
      <c r="C99" s="26"/>
      <c r="D99" s="38"/>
      <c r="E99" s="39" t="n">
        <f aca="false">SUM(E7:E98)</f>
        <v>530806.41</v>
      </c>
      <c r="F99" s="39" t="n">
        <f aca="false">SUM(F7:F98)</f>
        <v>97.99</v>
      </c>
      <c r="G99" s="40"/>
      <c r="H99" s="46"/>
      <c r="I99" s="109"/>
    </row>
    <row r="100" s="110" customFormat="true" ht="15" hidden="false" customHeight="false" outlineLevel="0" collapsed="false">
      <c r="B100" s="26" t="s">
        <v>163</v>
      </c>
      <c r="C100" s="31"/>
      <c r="D100" s="32"/>
      <c r="E100" s="33"/>
      <c r="F100" s="90"/>
      <c r="G100" s="90"/>
      <c r="H100" s="46"/>
      <c r="K100" s="111"/>
      <c r="L100" s="111"/>
    </row>
    <row r="101" s="110" customFormat="true" ht="15" hidden="false" customHeight="false" outlineLevel="0" collapsed="false">
      <c r="B101" s="37" t="s">
        <v>164</v>
      </c>
      <c r="C101" s="31"/>
      <c r="D101" s="65"/>
      <c r="E101" s="33" t="n">
        <v>7504.27</v>
      </c>
      <c r="F101" s="90" t="n">
        <v>1.38</v>
      </c>
      <c r="G101" s="90"/>
      <c r="H101" s="46"/>
      <c r="I101" s="112"/>
      <c r="K101" s="111"/>
      <c r="L101" s="111"/>
    </row>
    <row r="102" s="110" customFormat="true" ht="15" hidden="false" customHeight="false" outlineLevel="0" collapsed="false">
      <c r="B102" s="26" t="s">
        <v>165</v>
      </c>
      <c r="C102" s="31"/>
      <c r="D102" s="44"/>
      <c r="E102" s="45" t="n">
        <v>3561.06</v>
      </c>
      <c r="F102" s="90" t="n">
        <v>0.63</v>
      </c>
      <c r="G102" s="90"/>
      <c r="H102" s="46"/>
      <c r="I102" s="112"/>
      <c r="K102" s="111"/>
      <c r="L102" s="111"/>
    </row>
    <row r="103" s="110" customFormat="true" ht="15" hidden="false" customHeight="false" outlineLevel="0" collapsed="false">
      <c r="B103" s="48" t="s">
        <v>166</v>
      </c>
      <c r="C103" s="48"/>
      <c r="D103" s="49"/>
      <c r="E103" s="50" t="n">
        <f aca="false">E99+E101+E102</f>
        <v>541871.74</v>
      </c>
      <c r="F103" s="50" t="n">
        <f aca="false">F99+F101+F102</f>
        <v>100</v>
      </c>
      <c r="G103" s="86"/>
      <c r="H103" s="53"/>
      <c r="I103" s="113"/>
      <c r="K103" s="111"/>
      <c r="L103" s="111"/>
    </row>
    <row r="104" s="110" customFormat="true" ht="15" hidden="false" customHeight="false" outlineLevel="0" collapsed="false">
      <c r="B104" s="54" t="s">
        <v>502</v>
      </c>
      <c r="C104" s="55"/>
      <c r="D104" s="56"/>
      <c r="E104" s="57"/>
      <c r="F104" s="57"/>
      <c r="G104" s="57"/>
      <c r="H104" s="59"/>
      <c r="I104" s="113"/>
      <c r="K104" s="111"/>
      <c r="L104" s="111"/>
    </row>
    <row r="105" s="110" customFormat="true" ht="33.75" hidden="false" customHeight="true" outlineLevel="0" collapsed="false">
      <c r="B105" s="60" t="s">
        <v>168</v>
      </c>
      <c r="C105" s="55"/>
      <c r="D105" s="56"/>
      <c r="E105" s="57"/>
      <c r="F105" s="57"/>
      <c r="G105" s="57"/>
      <c r="H105" s="59"/>
      <c r="I105" s="113"/>
      <c r="K105" s="111"/>
      <c r="L105" s="111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9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87"/>
    </row>
    <row r="2" customFormat="false" ht="15" hidden="false" customHeight="false" outlineLevel="0" collapsed="false">
      <c r="B2" s="3" t="s">
        <v>503</v>
      </c>
      <c r="C2" s="4"/>
      <c r="D2" s="8"/>
      <c r="E2" s="4"/>
      <c r="F2" s="4"/>
      <c r="G2" s="4"/>
      <c r="H2" s="88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89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89"/>
    </row>
    <row r="5" customFormat="false" ht="35.1" hidden="false" customHeight="true" outlineLevel="0" collapsed="false">
      <c r="B5" s="16" t="s">
        <v>3</v>
      </c>
      <c r="C5" s="16" t="s">
        <v>4</v>
      </c>
      <c r="D5" s="61" t="s">
        <v>5</v>
      </c>
      <c r="E5" s="17" t="s">
        <v>6</v>
      </c>
      <c r="F5" s="70" t="s">
        <v>7</v>
      </c>
      <c r="G5" s="70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191200</v>
      </c>
      <c r="E8" s="33" t="n">
        <v>4272.08</v>
      </c>
      <c r="F8" s="90" t="n">
        <v>8.69</v>
      </c>
      <c r="G8" s="90"/>
      <c r="H8" s="62" t="s">
        <v>14</v>
      </c>
      <c r="I8" s="110"/>
    </row>
    <row r="9" customFormat="false" ht="15" hidden="false" customHeight="false" outlineLevel="0" collapsed="false">
      <c r="B9" s="31" t="s">
        <v>28</v>
      </c>
      <c r="C9" s="31" t="s">
        <v>23</v>
      </c>
      <c r="D9" s="32" t="n">
        <v>333600</v>
      </c>
      <c r="E9" s="33" t="n">
        <v>3598.21</v>
      </c>
      <c r="F9" s="90" t="n">
        <v>7.32</v>
      </c>
      <c r="G9" s="90"/>
      <c r="H9" s="62" t="s">
        <v>29</v>
      </c>
      <c r="I9" s="110"/>
    </row>
    <row r="10" customFormat="false" ht="15" hidden="false" customHeight="false" outlineLevel="0" collapsed="false">
      <c r="B10" s="31" t="s">
        <v>196</v>
      </c>
      <c r="C10" s="31" t="s">
        <v>67</v>
      </c>
      <c r="D10" s="32" t="n">
        <v>209500</v>
      </c>
      <c r="E10" s="33" t="n">
        <v>2587.74</v>
      </c>
      <c r="F10" s="90" t="n">
        <v>5.27</v>
      </c>
      <c r="G10" s="90"/>
      <c r="H10" s="62" t="s">
        <v>197</v>
      </c>
      <c r="I10" s="110"/>
    </row>
    <row r="11" customFormat="false" ht="15" hidden="false" customHeight="false" outlineLevel="0" collapsed="false">
      <c r="B11" s="31" t="s">
        <v>22</v>
      </c>
      <c r="C11" s="31" t="s">
        <v>23</v>
      </c>
      <c r="D11" s="32" t="n">
        <v>674100</v>
      </c>
      <c r="E11" s="33" t="n">
        <v>2391.37</v>
      </c>
      <c r="F11" s="90" t="n">
        <v>4.87</v>
      </c>
      <c r="G11" s="90"/>
      <c r="H11" s="62" t="s">
        <v>24</v>
      </c>
      <c r="I11" s="110"/>
    </row>
    <row r="12" customFormat="false" ht="15" hidden="false" customHeight="false" outlineLevel="0" collapsed="false">
      <c r="B12" s="31" t="s">
        <v>408</v>
      </c>
      <c r="C12" s="31" t="s">
        <v>70</v>
      </c>
      <c r="D12" s="32" t="n">
        <v>189700</v>
      </c>
      <c r="E12" s="33" t="n">
        <v>2098.84</v>
      </c>
      <c r="F12" s="90" t="n">
        <v>4.27</v>
      </c>
      <c r="G12" s="90"/>
      <c r="H12" s="62" t="s">
        <v>409</v>
      </c>
      <c r="I12" s="110"/>
    </row>
    <row r="13" customFormat="false" ht="15" hidden="false" customHeight="false" outlineLevel="0" collapsed="false">
      <c r="B13" s="31" t="s">
        <v>115</v>
      </c>
      <c r="C13" s="31" t="s">
        <v>37</v>
      </c>
      <c r="D13" s="32" t="n">
        <v>42900</v>
      </c>
      <c r="E13" s="33" t="n">
        <v>1737.26</v>
      </c>
      <c r="F13" s="90" t="n">
        <v>3.54</v>
      </c>
      <c r="G13" s="90"/>
      <c r="H13" s="62" t="s">
        <v>116</v>
      </c>
      <c r="I13" s="110"/>
    </row>
    <row r="14" customFormat="false" ht="15" hidden="false" customHeight="false" outlineLevel="0" collapsed="false">
      <c r="B14" s="31" t="s">
        <v>260</v>
      </c>
      <c r="C14" s="31" t="s">
        <v>209</v>
      </c>
      <c r="D14" s="32" t="n">
        <v>207700</v>
      </c>
      <c r="E14" s="33" t="n">
        <v>1705.63</v>
      </c>
      <c r="F14" s="90" t="n">
        <v>3.47</v>
      </c>
      <c r="G14" s="90"/>
      <c r="H14" s="62" t="s">
        <v>261</v>
      </c>
      <c r="I14" s="110"/>
    </row>
    <row r="15" customFormat="false" ht="15" hidden="false" customHeight="false" outlineLevel="0" collapsed="false">
      <c r="B15" s="31" t="s">
        <v>74</v>
      </c>
      <c r="C15" s="31" t="s">
        <v>37</v>
      </c>
      <c r="D15" s="32" t="n">
        <v>7200</v>
      </c>
      <c r="E15" s="33" t="n">
        <v>1458.5</v>
      </c>
      <c r="F15" s="90" t="n">
        <v>2.97</v>
      </c>
      <c r="G15" s="90"/>
      <c r="H15" s="62" t="s">
        <v>75</v>
      </c>
      <c r="I15" s="110"/>
    </row>
    <row r="16" customFormat="false" ht="15" hidden="false" customHeight="false" outlineLevel="0" collapsed="false">
      <c r="B16" s="31" t="s">
        <v>172</v>
      </c>
      <c r="C16" s="31" t="s">
        <v>40</v>
      </c>
      <c r="D16" s="32" t="n">
        <v>213700</v>
      </c>
      <c r="E16" s="33" t="n">
        <v>1435.85</v>
      </c>
      <c r="F16" s="90" t="n">
        <v>2.92</v>
      </c>
      <c r="G16" s="90"/>
      <c r="H16" s="62" t="s">
        <v>173</v>
      </c>
      <c r="I16" s="110"/>
    </row>
    <row r="17" customFormat="false" ht="15" hidden="false" customHeight="false" outlineLevel="0" collapsed="false">
      <c r="B17" s="31" t="s">
        <v>44</v>
      </c>
      <c r="C17" s="31" t="s">
        <v>23</v>
      </c>
      <c r="D17" s="32" t="n">
        <v>112800</v>
      </c>
      <c r="E17" s="33" t="n">
        <v>1430.53</v>
      </c>
      <c r="F17" s="90" t="n">
        <v>2.91</v>
      </c>
      <c r="G17" s="90"/>
      <c r="H17" s="62" t="s">
        <v>45</v>
      </c>
      <c r="I17" s="110"/>
    </row>
    <row r="18" customFormat="false" ht="15" hidden="false" customHeight="false" outlineLevel="0" collapsed="false">
      <c r="B18" s="31" t="s">
        <v>83</v>
      </c>
      <c r="C18" s="31" t="s">
        <v>70</v>
      </c>
      <c r="D18" s="32" t="n">
        <v>71000</v>
      </c>
      <c r="E18" s="33" t="n">
        <v>1312.47</v>
      </c>
      <c r="F18" s="90" t="n">
        <v>2.67</v>
      </c>
      <c r="G18" s="90"/>
      <c r="H18" s="62" t="s">
        <v>84</v>
      </c>
      <c r="I18" s="110"/>
    </row>
    <row r="19" customFormat="false" ht="15" hidden="false" customHeight="false" outlineLevel="0" collapsed="false">
      <c r="B19" s="31" t="s">
        <v>36</v>
      </c>
      <c r="C19" s="31" t="s">
        <v>37</v>
      </c>
      <c r="D19" s="32" t="n">
        <v>160300</v>
      </c>
      <c r="E19" s="33" t="n">
        <v>1207.86</v>
      </c>
      <c r="F19" s="90" t="n">
        <v>2.46</v>
      </c>
      <c r="G19" s="90"/>
      <c r="H19" s="62" t="s">
        <v>38</v>
      </c>
      <c r="I19" s="110"/>
    </row>
    <row r="20" customFormat="false" ht="15" hidden="false" customHeight="false" outlineLevel="0" collapsed="false">
      <c r="B20" s="31" t="s">
        <v>120</v>
      </c>
      <c r="C20" s="31" t="s">
        <v>118</v>
      </c>
      <c r="D20" s="32" t="n">
        <v>510600</v>
      </c>
      <c r="E20" s="33" t="n">
        <v>1168.51</v>
      </c>
      <c r="F20" s="90" t="n">
        <v>2.38</v>
      </c>
      <c r="G20" s="90"/>
      <c r="H20" s="62" t="s">
        <v>121</v>
      </c>
      <c r="I20" s="110"/>
    </row>
    <row r="21" customFormat="false" ht="15" hidden="false" customHeight="false" outlineLevel="0" collapsed="false">
      <c r="B21" s="31" t="s">
        <v>46</v>
      </c>
      <c r="C21" s="31" t="s">
        <v>47</v>
      </c>
      <c r="D21" s="32" t="n">
        <v>124000</v>
      </c>
      <c r="E21" s="33" t="n">
        <v>1117.98</v>
      </c>
      <c r="F21" s="90" t="n">
        <v>2.27</v>
      </c>
      <c r="G21" s="90"/>
      <c r="H21" s="62" t="s">
        <v>48</v>
      </c>
      <c r="I21" s="110"/>
    </row>
    <row r="22" customFormat="false" ht="15" hidden="false" customHeight="false" outlineLevel="0" collapsed="false">
      <c r="B22" s="31" t="s">
        <v>208</v>
      </c>
      <c r="C22" s="31" t="s">
        <v>209</v>
      </c>
      <c r="D22" s="32" t="n">
        <v>17651</v>
      </c>
      <c r="E22" s="33" t="n">
        <v>1078.88</v>
      </c>
      <c r="F22" s="90" t="n">
        <v>2.2</v>
      </c>
      <c r="G22" s="90"/>
      <c r="H22" s="62" t="s">
        <v>210</v>
      </c>
      <c r="I22" s="110"/>
    </row>
    <row r="23" customFormat="false" ht="15" hidden="false" customHeight="false" outlineLevel="0" collapsed="false">
      <c r="B23" s="31" t="s">
        <v>153</v>
      </c>
      <c r="C23" s="31" t="s">
        <v>81</v>
      </c>
      <c r="D23" s="32" t="n">
        <v>169400</v>
      </c>
      <c r="E23" s="33" t="n">
        <v>1029.78</v>
      </c>
      <c r="F23" s="90" t="n">
        <v>2.1</v>
      </c>
      <c r="G23" s="90"/>
      <c r="H23" s="62" t="s">
        <v>154</v>
      </c>
      <c r="I23" s="110"/>
    </row>
    <row r="24" customFormat="false" ht="15" hidden="false" customHeight="false" outlineLevel="0" collapsed="false">
      <c r="B24" s="31" t="s">
        <v>247</v>
      </c>
      <c r="C24" s="31" t="s">
        <v>181</v>
      </c>
      <c r="D24" s="32" t="n">
        <v>46320</v>
      </c>
      <c r="E24" s="33" t="n">
        <v>1017.53</v>
      </c>
      <c r="F24" s="90" t="n">
        <v>2.07</v>
      </c>
      <c r="G24" s="90"/>
      <c r="H24" s="62" t="s">
        <v>248</v>
      </c>
      <c r="I24" s="110"/>
    </row>
    <row r="25" customFormat="false" ht="15" hidden="false" customHeight="false" outlineLevel="0" collapsed="false">
      <c r="B25" s="31" t="s">
        <v>80</v>
      </c>
      <c r="C25" s="31" t="s">
        <v>81</v>
      </c>
      <c r="D25" s="32" t="n">
        <v>14240</v>
      </c>
      <c r="E25" s="33" t="n">
        <v>960.27</v>
      </c>
      <c r="F25" s="90" t="n">
        <v>1.95</v>
      </c>
      <c r="G25" s="90"/>
      <c r="H25" s="62" t="s">
        <v>82</v>
      </c>
      <c r="I25" s="110"/>
    </row>
    <row r="26" customFormat="false" ht="15" hidden="false" customHeight="false" outlineLevel="0" collapsed="false">
      <c r="B26" s="31" t="s">
        <v>326</v>
      </c>
      <c r="C26" s="31" t="s">
        <v>149</v>
      </c>
      <c r="D26" s="32" t="n">
        <v>15100</v>
      </c>
      <c r="E26" s="33" t="n">
        <v>889.57</v>
      </c>
      <c r="F26" s="90" t="n">
        <v>1.81</v>
      </c>
      <c r="G26" s="90"/>
      <c r="H26" s="62" t="s">
        <v>327</v>
      </c>
      <c r="I26" s="110"/>
    </row>
    <row r="27" customFormat="false" ht="15" hidden="false" customHeight="false" outlineLevel="0" collapsed="false">
      <c r="B27" s="31" t="s">
        <v>143</v>
      </c>
      <c r="C27" s="31" t="s">
        <v>144</v>
      </c>
      <c r="D27" s="32" t="n">
        <v>112524</v>
      </c>
      <c r="E27" s="33" t="n">
        <v>869.64</v>
      </c>
      <c r="F27" s="90" t="n">
        <v>1.77</v>
      </c>
      <c r="G27" s="90"/>
      <c r="H27" s="62" t="s">
        <v>145</v>
      </c>
      <c r="I27" s="110"/>
    </row>
    <row r="28" customFormat="false" ht="15" hidden="false" customHeight="false" outlineLevel="0" collapsed="false">
      <c r="B28" s="31" t="s">
        <v>231</v>
      </c>
      <c r="C28" s="31" t="s">
        <v>214</v>
      </c>
      <c r="D28" s="32" t="n">
        <v>100400</v>
      </c>
      <c r="E28" s="33" t="n">
        <v>863.89</v>
      </c>
      <c r="F28" s="90" t="n">
        <v>1.76</v>
      </c>
      <c r="G28" s="90"/>
      <c r="H28" s="62" t="s">
        <v>232</v>
      </c>
      <c r="I28" s="110"/>
    </row>
    <row r="29" customFormat="false" ht="15" hidden="false" customHeight="false" outlineLevel="0" collapsed="false">
      <c r="B29" s="31" t="s">
        <v>180</v>
      </c>
      <c r="C29" s="31" t="s">
        <v>181</v>
      </c>
      <c r="D29" s="32" t="n">
        <v>69500</v>
      </c>
      <c r="E29" s="33" t="n">
        <v>834.94</v>
      </c>
      <c r="F29" s="90" t="n">
        <v>1.7</v>
      </c>
      <c r="G29" s="90"/>
      <c r="H29" s="62" t="s">
        <v>182</v>
      </c>
      <c r="I29" s="110"/>
    </row>
    <row r="30" customFormat="false" ht="15" hidden="false" customHeight="false" outlineLevel="0" collapsed="false">
      <c r="B30" s="31" t="s">
        <v>414</v>
      </c>
      <c r="C30" s="31" t="s">
        <v>100</v>
      </c>
      <c r="D30" s="32" t="n">
        <v>206400</v>
      </c>
      <c r="E30" s="33" t="n">
        <v>825.6</v>
      </c>
      <c r="F30" s="90" t="n">
        <v>1.68</v>
      </c>
      <c r="G30" s="90"/>
      <c r="H30" s="62" t="s">
        <v>415</v>
      </c>
      <c r="I30" s="110"/>
    </row>
    <row r="31" customFormat="false" ht="15" hidden="false" customHeight="false" outlineLevel="0" collapsed="false">
      <c r="B31" s="31" t="s">
        <v>76</v>
      </c>
      <c r="C31" s="31" t="s">
        <v>34</v>
      </c>
      <c r="D31" s="32" t="n">
        <v>44200</v>
      </c>
      <c r="E31" s="33" t="n">
        <v>769.1</v>
      </c>
      <c r="F31" s="90" t="n">
        <v>1.56</v>
      </c>
      <c r="G31" s="90"/>
      <c r="H31" s="62" t="s">
        <v>77</v>
      </c>
      <c r="I31" s="110"/>
    </row>
    <row r="32" customFormat="false" ht="15" hidden="false" customHeight="false" outlineLevel="0" collapsed="false">
      <c r="B32" s="31" t="s">
        <v>288</v>
      </c>
      <c r="C32" s="31" t="s">
        <v>214</v>
      </c>
      <c r="D32" s="32" t="n">
        <v>279960</v>
      </c>
      <c r="E32" s="33" t="n">
        <v>717.4</v>
      </c>
      <c r="F32" s="90" t="n">
        <v>1.46</v>
      </c>
      <c r="G32" s="90"/>
      <c r="H32" s="62" t="s">
        <v>289</v>
      </c>
      <c r="I32" s="110"/>
    </row>
    <row r="33" customFormat="false" ht="15" hidden="false" customHeight="false" outlineLevel="0" collapsed="false">
      <c r="B33" s="31" t="s">
        <v>264</v>
      </c>
      <c r="C33" s="31" t="s">
        <v>67</v>
      </c>
      <c r="D33" s="32" t="n">
        <v>358000</v>
      </c>
      <c r="E33" s="33" t="n">
        <v>668.92</v>
      </c>
      <c r="F33" s="90" t="n">
        <v>1.36</v>
      </c>
      <c r="G33" s="90"/>
      <c r="H33" s="62" t="s">
        <v>265</v>
      </c>
      <c r="I33" s="110"/>
    </row>
    <row r="34" customFormat="false" ht="15" hidden="false" customHeight="false" outlineLevel="0" collapsed="false">
      <c r="B34" s="31" t="s">
        <v>266</v>
      </c>
      <c r="C34" s="31" t="s">
        <v>209</v>
      </c>
      <c r="D34" s="32" t="n">
        <v>65600</v>
      </c>
      <c r="E34" s="33" t="n">
        <v>665.81</v>
      </c>
      <c r="F34" s="90" t="n">
        <v>1.35</v>
      </c>
      <c r="G34" s="90"/>
      <c r="H34" s="62" t="s">
        <v>267</v>
      </c>
      <c r="I34" s="110"/>
    </row>
    <row r="35" customFormat="false" ht="15" hidden="false" customHeight="false" outlineLevel="0" collapsed="false">
      <c r="B35" s="31" t="s">
        <v>85</v>
      </c>
      <c r="C35" s="31" t="s">
        <v>81</v>
      </c>
      <c r="D35" s="32" t="n">
        <v>21000</v>
      </c>
      <c r="E35" s="33" t="n">
        <v>660.93</v>
      </c>
      <c r="F35" s="90" t="n">
        <v>1.34</v>
      </c>
      <c r="G35" s="90"/>
      <c r="H35" s="62" t="s">
        <v>86</v>
      </c>
      <c r="I35" s="110"/>
    </row>
    <row r="36" customFormat="false" ht="15" hidden="false" customHeight="false" outlineLevel="0" collapsed="false">
      <c r="B36" s="31" t="s">
        <v>280</v>
      </c>
      <c r="C36" s="31" t="s">
        <v>37</v>
      </c>
      <c r="D36" s="32" t="n">
        <v>98220</v>
      </c>
      <c r="E36" s="33" t="n">
        <v>654.24</v>
      </c>
      <c r="F36" s="90" t="n">
        <v>1.33</v>
      </c>
      <c r="G36" s="90"/>
      <c r="H36" s="62" t="s">
        <v>281</v>
      </c>
      <c r="I36" s="110"/>
    </row>
    <row r="37" customFormat="false" ht="15" hidden="false" customHeight="false" outlineLevel="0" collapsed="false">
      <c r="B37" s="31" t="s">
        <v>504</v>
      </c>
      <c r="C37" s="31" t="s">
        <v>214</v>
      </c>
      <c r="D37" s="32" t="n">
        <v>273579</v>
      </c>
      <c r="E37" s="33" t="n">
        <v>641.13</v>
      </c>
      <c r="F37" s="90" t="n">
        <v>1.3</v>
      </c>
      <c r="G37" s="90"/>
      <c r="H37" s="62" t="s">
        <v>505</v>
      </c>
      <c r="I37" s="110"/>
    </row>
    <row r="38" customFormat="false" ht="15" hidden="false" customHeight="false" outlineLevel="0" collapsed="false">
      <c r="B38" s="31" t="s">
        <v>372</v>
      </c>
      <c r="C38" s="31" t="s">
        <v>47</v>
      </c>
      <c r="D38" s="32" t="n">
        <v>358062</v>
      </c>
      <c r="E38" s="33" t="n">
        <v>607.27</v>
      </c>
      <c r="F38" s="90" t="n">
        <v>1.24</v>
      </c>
      <c r="G38" s="90"/>
      <c r="H38" s="62" t="s">
        <v>373</v>
      </c>
      <c r="I38" s="110"/>
    </row>
    <row r="39" customFormat="false" ht="15" hidden="false" customHeight="false" outlineLevel="0" collapsed="false">
      <c r="B39" s="31" t="s">
        <v>89</v>
      </c>
      <c r="C39" s="31" t="s">
        <v>70</v>
      </c>
      <c r="D39" s="32" t="n">
        <v>215433</v>
      </c>
      <c r="E39" s="33" t="n">
        <v>593.95</v>
      </c>
      <c r="F39" s="90" t="n">
        <v>1.21</v>
      </c>
      <c r="G39" s="90"/>
      <c r="H39" s="62" t="s">
        <v>90</v>
      </c>
      <c r="I39" s="110"/>
    </row>
    <row r="40" customFormat="false" ht="15" hidden="false" customHeight="false" outlineLevel="0" collapsed="false">
      <c r="B40" s="31" t="s">
        <v>506</v>
      </c>
      <c r="C40" s="31" t="s">
        <v>149</v>
      </c>
      <c r="D40" s="32" t="n">
        <v>29300</v>
      </c>
      <c r="E40" s="33" t="n">
        <v>577.65</v>
      </c>
      <c r="F40" s="90" t="n">
        <v>1.18</v>
      </c>
      <c r="G40" s="90"/>
      <c r="H40" s="62" t="s">
        <v>507</v>
      </c>
      <c r="I40" s="110"/>
    </row>
    <row r="41" customFormat="false" ht="15" hidden="false" customHeight="false" outlineLevel="0" collapsed="false">
      <c r="B41" s="31" t="s">
        <v>233</v>
      </c>
      <c r="C41" s="31" t="s">
        <v>149</v>
      </c>
      <c r="D41" s="32" t="n">
        <v>113900</v>
      </c>
      <c r="E41" s="33" t="n">
        <v>572.8</v>
      </c>
      <c r="F41" s="90" t="n">
        <v>1.17</v>
      </c>
      <c r="G41" s="90"/>
      <c r="H41" s="62" t="s">
        <v>234</v>
      </c>
      <c r="I41" s="110"/>
    </row>
    <row r="42" customFormat="false" ht="15" hidden="false" customHeight="false" outlineLevel="0" collapsed="false">
      <c r="B42" s="31" t="s">
        <v>477</v>
      </c>
      <c r="C42" s="31" t="s">
        <v>214</v>
      </c>
      <c r="D42" s="32" t="n">
        <v>98700</v>
      </c>
      <c r="E42" s="33" t="n">
        <v>546.3</v>
      </c>
      <c r="F42" s="90" t="n">
        <v>1.11</v>
      </c>
      <c r="G42" s="90"/>
      <c r="H42" s="62" t="s">
        <v>478</v>
      </c>
      <c r="I42" s="110"/>
    </row>
    <row r="43" customFormat="false" ht="15" hidden="false" customHeight="false" outlineLevel="0" collapsed="false">
      <c r="B43" s="31" t="s">
        <v>404</v>
      </c>
      <c r="C43" s="31" t="s">
        <v>181</v>
      </c>
      <c r="D43" s="32" t="n">
        <v>23380</v>
      </c>
      <c r="E43" s="33" t="n">
        <v>519.81</v>
      </c>
      <c r="F43" s="90" t="n">
        <v>1.06</v>
      </c>
      <c r="G43" s="90"/>
      <c r="H43" s="62" t="s">
        <v>405</v>
      </c>
      <c r="I43" s="110"/>
    </row>
    <row r="44" customFormat="false" ht="15" hidden="false" customHeight="false" outlineLevel="0" collapsed="false">
      <c r="B44" s="31" t="s">
        <v>508</v>
      </c>
      <c r="C44" s="31" t="s">
        <v>181</v>
      </c>
      <c r="D44" s="32" t="n">
        <v>78000</v>
      </c>
      <c r="E44" s="33" t="n">
        <v>500.1</v>
      </c>
      <c r="F44" s="90" t="n">
        <v>1.02</v>
      </c>
      <c r="G44" s="90"/>
      <c r="H44" s="62" t="s">
        <v>509</v>
      </c>
      <c r="I44" s="110"/>
    </row>
    <row r="45" customFormat="false" ht="15" hidden="false" customHeight="false" outlineLevel="0" collapsed="false">
      <c r="B45" s="31" t="s">
        <v>328</v>
      </c>
      <c r="C45" s="31" t="s">
        <v>181</v>
      </c>
      <c r="D45" s="32" t="n">
        <v>36000</v>
      </c>
      <c r="E45" s="33" t="n">
        <v>474.61</v>
      </c>
      <c r="F45" s="90" t="n">
        <v>0.97</v>
      </c>
      <c r="G45" s="90"/>
      <c r="H45" s="62" t="s">
        <v>329</v>
      </c>
      <c r="I45" s="110"/>
    </row>
    <row r="46" customFormat="false" ht="15" hidden="false" customHeight="false" outlineLevel="0" collapsed="false">
      <c r="B46" s="31" t="s">
        <v>510</v>
      </c>
      <c r="C46" s="31" t="s">
        <v>70</v>
      </c>
      <c r="D46" s="32" t="n">
        <v>11856</v>
      </c>
      <c r="E46" s="33" t="n">
        <v>419.86</v>
      </c>
      <c r="F46" s="90" t="n">
        <v>0.85</v>
      </c>
      <c r="G46" s="90"/>
      <c r="H46" s="62" t="s">
        <v>511</v>
      </c>
      <c r="I46" s="110"/>
    </row>
    <row r="47" customFormat="false" ht="15" hidden="false" customHeight="false" outlineLevel="0" collapsed="false">
      <c r="B47" s="31" t="s">
        <v>366</v>
      </c>
      <c r="C47" s="31" t="s">
        <v>70</v>
      </c>
      <c r="D47" s="32" t="n">
        <v>145180</v>
      </c>
      <c r="E47" s="33" t="n">
        <v>390.9</v>
      </c>
      <c r="F47" s="90" t="n">
        <v>0.8</v>
      </c>
      <c r="G47" s="90"/>
      <c r="H47" s="62" t="s">
        <v>367</v>
      </c>
      <c r="I47" s="110"/>
    </row>
    <row r="48" customFormat="false" ht="15" hidden="false" customHeight="false" outlineLevel="0" collapsed="false">
      <c r="B48" s="31" t="s">
        <v>418</v>
      </c>
      <c r="C48" s="31" t="s">
        <v>291</v>
      </c>
      <c r="D48" s="32" t="n">
        <v>477700</v>
      </c>
      <c r="E48" s="33" t="n">
        <v>385.03</v>
      </c>
      <c r="F48" s="90" t="n">
        <v>0.78</v>
      </c>
      <c r="G48" s="90"/>
      <c r="H48" s="62" t="s">
        <v>419</v>
      </c>
      <c r="I48" s="110"/>
    </row>
    <row r="49" customFormat="false" ht="15" hidden="false" customHeight="false" outlineLevel="0" collapsed="false">
      <c r="B49" s="31" t="s">
        <v>91</v>
      </c>
      <c r="C49" s="31" t="s">
        <v>23</v>
      </c>
      <c r="D49" s="32" t="n">
        <v>197000</v>
      </c>
      <c r="E49" s="33" t="n">
        <v>365.24</v>
      </c>
      <c r="F49" s="90" t="n">
        <v>0.74</v>
      </c>
      <c r="G49" s="90"/>
      <c r="H49" s="62" t="s">
        <v>92</v>
      </c>
      <c r="I49" s="110"/>
    </row>
    <row r="50" customFormat="false" ht="15" hidden="false" customHeight="false" outlineLevel="0" collapsed="false">
      <c r="B50" s="31" t="s">
        <v>512</v>
      </c>
      <c r="C50" s="31" t="s">
        <v>141</v>
      </c>
      <c r="D50" s="32" t="n">
        <v>87640</v>
      </c>
      <c r="E50" s="33" t="n">
        <v>299.51</v>
      </c>
      <c r="F50" s="90" t="n">
        <v>0.61</v>
      </c>
      <c r="G50" s="90"/>
      <c r="H50" s="62" t="s">
        <v>513</v>
      </c>
      <c r="I50" s="110"/>
    </row>
    <row r="51" customFormat="false" ht="15" hidden="false" customHeight="false" outlineLevel="0" collapsed="false">
      <c r="B51" s="31" t="s">
        <v>39</v>
      </c>
      <c r="C51" s="31" t="s">
        <v>40</v>
      </c>
      <c r="D51" s="32" t="n">
        <v>12600</v>
      </c>
      <c r="E51" s="33" t="n">
        <v>277.6</v>
      </c>
      <c r="F51" s="90" t="n">
        <v>0.56</v>
      </c>
      <c r="G51" s="90"/>
      <c r="H51" s="62" t="s">
        <v>41</v>
      </c>
      <c r="I51" s="110"/>
    </row>
    <row r="52" customFormat="false" ht="15" hidden="false" customHeight="false" outlineLevel="0" collapsed="false">
      <c r="B52" s="31" t="s">
        <v>272</v>
      </c>
      <c r="C52" s="31" t="s">
        <v>13</v>
      </c>
      <c r="D52" s="32" t="n">
        <v>150000</v>
      </c>
      <c r="E52" s="33" t="n">
        <v>270.98</v>
      </c>
      <c r="F52" s="90" t="n">
        <v>0.55</v>
      </c>
      <c r="G52" s="90"/>
      <c r="H52" s="62" t="s">
        <v>273</v>
      </c>
      <c r="I52" s="110"/>
    </row>
    <row r="53" customFormat="false" ht="15" hidden="false" customHeight="false" outlineLevel="0" collapsed="false">
      <c r="B53" s="31" t="s">
        <v>268</v>
      </c>
      <c r="C53" s="31" t="s">
        <v>100</v>
      </c>
      <c r="D53" s="32" t="n">
        <v>436</v>
      </c>
      <c r="E53" s="33" t="n">
        <v>259.73</v>
      </c>
      <c r="F53" s="90" t="n">
        <v>0.53</v>
      </c>
      <c r="G53" s="90"/>
      <c r="H53" s="62" t="s">
        <v>269</v>
      </c>
      <c r="I53" s="110"/>
    </row>
    <row r="54" customFormat="false" ht="15" hidden="false" customHeight="false" outlineLevel="0" collapsed="false">
      <c r="B54" s="31" t="s">
        <v>194</v>
      </c>
      <c r="C54" s="31" t="s">
        <v>47</v>
      </c>
      <c r="D54" s="32" t="n">
        <v>380000</v>
      </c>
      <c r="E54" s="33" t="n">
        <v>244.53</v>
      </c>
      <c r="F54" s="90" t="n">
        <v>0.5</v>
      </c>
      <c r="G54" s="90"/>
      <c r="H54" s="62" t="s">
        <v>195</v>
      </c>
      <c r="I54" s="110"/>
    </row>
    <row r="55" customFormat="false" ht="15" hidden="false" customHeight="false" outlineLevel="0" collapsed="false">
      <c r="B55" s="31" t="s">
        <v>95</v>
      </c>
      <c r="C55" s="31" t="s">
        <v>34</v>
      </c>
      <c r="D55" s="32" t="n">
        <v>16000</v>
      </c>
      <c r="E55" s="33" t="n">
        <v>207.92</v>
      </c>
      <c r="F55" s="90" t="n">
        <v>0.42</v>
      </c>
      <c r="G55" s="90"/>
      <c r="H55" s="62" t="s">
        <v>96</v>
      </c>
      <c r="I55" s="110"/>
    </row>
    <row r="56" customFormat="false" ht="15" hidden="false" customHeight="false" outlineLevel="0" collapsed="false">
      <c r="B56" s="31" t="s">
        <v>348</v>
      </c>
      <c r="C56" s="31" t="s">
        <v>134</v>
      </c>
      <c r="D56" s="32" t="n">
        <v>28256</v>
      </c>
      <c r="E56" s="33" t="n">
        <v>203.03</v>
      </c>
      <c r="F56" s="90" t="n">
        <v>0.41</v>
      </c>
      <c r="G56" s="90"/>
      <c r="H56" s="62" t="s">
        <v>349</v>
      </c>
      <c r="I56" s="110"/>
    </row>
    <row r="57" customFormat="false" ht="15" hidden="false" customHeight="false" outlineLevel="0" collapsed="false">
      <c r="B57" s="31" t="s">
        <v>322</v>
      </c>
      <c r="C57" s="31" t="s">
        <v>134</v>
      </c>
      <c r="D57" s="32" t="n">
        <v>471</v>
      </c>
      <c r="E57" s="33" t="n">
        <v>153.5</v>
      </c>
      <c r="F57" s="90" t="n">
        <v>0.31</v>
      </c>
      <c r="G57" s="90"/>
      <c r="H57" s="62" t="s">
        <v>323</v>
      </c>
      <c r="I57" s="110"/>
    </row>
    <row r="58" customFormat="false" ht="15" hidden="false" customHeight="false" outlineLevel="0" collapsed="false">
      <c r="B58" s="31" t="s">
        <v>270</v>
      </c>
      <c r="C58" s="31" t="s">
        <v>100</v>
      </c>
      <c r="D58" s="32" t="n">
        <v>7200</v>
      </c>
      <c r="E58" s="33" t="n">
        <v>106.34</v>
      </c>
      <c r="F58" s="90" t="n">
        <v>0.22</v>
      </c>
      <c r="G58" s="90"/>
      <c r="H58" s="62" t="s">
        <v>271</v>
      </c>
      <c r="I58" s="110"/>
    </row>
    <row r="59" customFormat="false" ht="15" hidden="false" customHeight="false" outlineLevel="0" collapsed="false">
      <c r="B59" s="31" t="s">
        <v>360</v>
      </c>
      <c r="C59" s="31" t="s">
        <v>134</v>
      </c>
      <c r="D59" s="32" t="n">
        <v>9500</v>
      </c>
      <c r="E59" s="33" t="n">
        <v>81.65</v>
      </c>
      <c r="F59" s="90" t="n">
        <v>0.17</v>
      </c>
      <c r="G59" s="90"/>
      <c r="H59" s="62" t="s">
        <v>361</v>
      </c>
      <c r="I59" s="110"/>
    </row>
    <row r="60" customFormat="false" ht="15" hidden="false" customHeight="false" outlineLevel="0" collapsed="false">
      <c r="B60" s="31" t="s">
        <v>514</v>
      </c>
      <c r="C60" s="31" t="s">
        <v>134</v>
      </c>
      <c r="D60" s="32" t="n">
        <v>1900</v>
      </c>
      <c r="E60" s="33" t="n">
        <v>17.56</v>
      </c>
      <c r="F60" s="90" t="n">
        <v>0.04</v>
      </c>
      <c r="G60" s="90"/>
      <c r="H60" s="62" t="s">
        <v>515</v>
      </c>
      <c r="I60" s="110"/>
    </row>
    <row r="61" customFormat="false" ht="15" hidden="false" customHeight="false" outlineLevel="0" collapsed="false">
      <c r="B61" s="31" t="s">
        <v>420</v>
      </c>
      <c r="C61" s="31" t="s">
        <v>291</v>
      </c>
      <c r="D61" s="32" t="n">
        <v>44960</v>
      </c>
      <c r="E61" s="33" t="n">
        <v>7.01</v>
      </c>
      <c r="F61" s="90" t="n">
        <v>0.01</v>
      </c>
      <c r="G61" s="90"/>
      <c r="H61" s="62" t="s">
        <v>421</v>
      </c>
      <c r="I61" s="110"/>
    </row>
    <row r="62" customFormat="false" ht="15" hidden="false" customHeight="false" outlineLevel="0" collapsed="false">
      <c r="B62" s="31" t="s">
        <v>251</v>
      </c>
      <c r="C62" s="31" t="s">
        <v>67</v>
      </c>
      <c r="D62" s="32" t="n">
        <v>5960</v>
      </c>
      <c r="E62" s="33" t="n">
        <v>3.18</v>
      </c>
      <c r="F62" s="90" t="n">
        <v>0.01</v>
      </c>
      <c r="G62" s="90"/>
      <c r="H62" s="62" t="s">
        <v>252</v>
      </c>
      <c r="I62" s="110"/>
    </row>
    <row r="63" customFormat="false" ht="15" hidden="false" customHeight="false" outlineLevel="0" collapsed="false">
      <c r="B63" s="26" t="s">
        <v>158</v>
      </c>
      <c r="C63" s="26"/>
      <c r="D63" s="38"/>
      <c r="E63" s="39" t="n">
        <f aca="false">SUM(E8:E62)</f>
        <v>48756.52</v>
      </c>
      <c r="F63" s="39" t="n">
        <f aca="false">SUM(F8:F62)</f>
        <v>99.22</v>
      </c>
      <c r="G63" s="40"/>
      <c r="H63" s="46"/>
      <c r="I63" s="109"/>
    </row>
    <row r="64" s="110" customFormat="true" ht="15" hidden="false" customHeight="false" outlineLevel="0" collapsed="false">
      <c r="B64" s="26" t="s">
        <v>163</v>
      </c>
      <c r="C64" s="31"/>
      <c r="D64" s="32"/>
      <c r="E64" s="33"/>
      <c r="F64" s="90"/>
      <c r="G64" s="90"/>
      <c r="H64" s="46"/>
      <c r="J64" s="111"/>
      <c r="K64" s="111"/>
    </row>
    <row r="65" s="110" customFormat="true" ht="15" hidden="false" customHeight="false" outlineLevel="0" collapsed="false">
      <c r="B65" s="37" t="s">
        <v>164</v>
      </c>
      <c r="C65" s="31"/>
      <c r="D65" s="65"/>
      <c r="E65" s="33" t="n">
        <v>533.3</v>
      </c>
      <c r="F65" s="90" t="n">
        <v>1.09</v>
      </c>
      <c r="G65" s="90"/>
      <c r="H65" s="46"/>
      <c r="I65" s="112"/>
      <c r="J65" s="111"/>
      <c r="K65" s="111"/>
    </row>
    <row r="66" s="110" customFormat="true" ht="15" hidden="false" customHeight="false" outlineLevel="0" collapsed="false">
      <c r="B66" s="26" t="s">
        <v>165</v>
      </c>
      <c r="C66" s="31"/>
      <c r="D66" s="44"/>
      <c r="E66" s="45" t="n">
        <v>-145.47</v>
      </c>
      <c r="F66" s="90" t="n">
        <v>-0.31</v>
      </c>
      <c r="G66" s="90"/>
      <c r="H66" s="114"/>
      <c r="I66" s="112"/>
      <c r="J66" s="111"/>
      <c r="K66" s="111"/>
    </row>
    <row r="67" s="110" customFormat="true" ht="15" hidden="false" customHeight="false" outlineLevel="0" collapsed="false">
      <c r="B67" s="48" t="s">
        <v>166</v>
      </c>
      <c r="C67" s="48"/>
      <c r="D67" s="49"/>
      <c r="E67" s="50" t="n">
        <f aca="false">E63+E65+E66</f>
        <v>49144.35</v>
      </c>
      <c r="F67" s="115" t="n">
        <f aca="false">+F63+F65+F66</f>
        <v>100</v>
      </c>
      <c r="G67" s="116"/>
      <c r="H67" s="53"/>
      <c r="I67" s="113"/>
      <c r="J67" s="111"/>
      <c r="K67" s="111"/>
    </row>
    <row r="68" s="110" customFormat="true" ht="15" hidden="false" customHeight="false" outlineLevel="0" collapsed="false">
      <c r="B68" s="60" t="s">
        <v>168</v>
      </c>
      <c r="C68" s="55"/>
      <c r="D68" s="56"/>
      <c r="E68" s="57"/>
      <c r="F68" s="57"/>
      <c r="G68" s="57"/>
      <c r="H68" s="59"/>
      <c r="I68" s="113"/>
      <c r="J68" s="111"/>
      <c r="K68" s="111"/>
    </row>
    <row r="69" s="110" customFormat="true" ht="15" hidden="false" customHeight="false" outlineLevel="0" collapsed="false">
      <c r="B69" s="54"/>
      <c r="C69" s="55"/>
      <c r="D69" s="56"/>
      <c r="E69" s="57"/>
      <c r="F69" s="57"/>
      <c r="G69" s="57"/>
      <c r="H69" s="59"/>
      <c r="I69" s="113"/>
      <c r="J69" s="111"/>
      <c r="K69" s="11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10-06T14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72321114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Debt / Equity / FNO Portfolio For Sep 2020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